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t xml:space="preserve">Rapaki Track</t>
  </si>
  <si>
    <t xml:space="preserve">Round 1 Bike HQ Port Hills Hillclimb Series - 12 December 2007</t>
  </si>
  <si>
    <t xml:space="preserve">The Girls</t>
  </si>
  <si>
    <t xml:space="preserve">Number</t>
  </si>
  <si>
    <t xml:space="preserve">Age</t>
  </si>
  <si>
    <t xml:space="preserve">Name</t>
  </si>
  <si>
    <t xml:space="preserve">Time</t>
  </si>
  <si>
    <t xml:space="preserve"> Place</t>
  </si>
  <si>
    <t xml:space="preserve">Points</t>
  </si>
  <si>
    <t xml:space="preserve">30's</t>
  </si>
  <si>
    <t xml:space="preserve">Megan Hopper</t>
  </si>
  <si>
    <t xml:space="preserve">50+</t>
  </si>
  <si>
    <t xml:space="preserve">Sharon Prutton</t>
  </si>
  <si>
    <t xml:space="preserve">Christine Wright</t>
  </si>
  <si>
    <t xml:space="preserve">Cath Parr</t>
  </si>
  <si>
    <t xml:space="preserve">We are missing some names and ages</t>
  </si>
  <si>
    <t xml:space="preserve">40's</t>
  </si>
  <si>
    <t xml:space="preserve">Andrea Murray</t>
  </si>
  <si>
    <t xml:space="preserve">Please email us if you can help us</t>
  </si>
  <si>
    <t xml:space="preserve">Philippa Freeman</t>
  </si>
  <si>
    <t xml:space="preserve">fill in the gaps.</t>
  </si>
  <si>
    <t xml:space="preserve">20's</t>
  </si>
  <si>
    <t xml:space="preserve">Melanie Foote</t>
  </si>
  <si>
    <t xml:space="preserve">mailto:xc@paradise.net.nz</t>
  </si>
  <si>
    <t xml:space="preserve">Angela Eccles</t>
  </si>
  <si>
    <t xml:space="preserve">Jo Laurenson</t>
  </si>
  <si>
    <t xml:space="preserve">Mandy Merrylees</t>
  </si>
  <si>
    <t xml:space="preserve">Andrea Zahn</t>
  </si>
  <si>
    <t xml:space="preserve">Tamara Rowse</t>
  </si>
  <si>
    <t xml:space="preserve">Claire Heppenstall</t>
  </si>
  <si>
    <t xml:space="preserve">The Boys</t>
  </si>
  <si>
    <t xml:space="preserve">Neil Sutherland</t>
  </si>
  <si>
    <t xml:space="preserve">1=</t>
  </si>
  <si>
    <t xml:space="preserve">Dayle McLauchlan</t>
  </si>
  <si>
    <t xml:space="preserve">Andy Reid</t>
  </si>
  <si>
    <t xml:space="preserve">Nathan Smith</t>
  </si>
  <si>
    <t xml:space="preserve">Tim Madgwick</t>
  </si>
  <si>
    <t xml:space="preserve">5=</t>
  </si>
  <si>
    <t xml:space="preserve">&lt;19</t>
  </si>
  <si>
    <t xml:space="preserve">Ben Thomas</t>
  </si>
  <si>
    <t xml:space="preserve">Jason Hopper</t>
  </si>
  <si>
    <t xml:space="preserve">Henry Sommerville</t>
  </si>
  <si>
    <t xml:space="preserve">Blair Stuthridge</t>
  </si>
  <si>
    <t xml:space="preserve">Kelly Clark</t>
  </si>
  <si>
    <t xml:space="preserve">Logan Horn</t>
  </si>
  <si>
    <t xml:space="preserve">?</t>
  </si>
  <si>
    <t xml:space="preserve">Rob Howell</t>
  </si>
  <si>
    <t xml:space="preserve">Scott Wilder</t>
  </si>
  <si>
    <t xml:space="preserve">Warren Scott-Douglas</t>
  </si>
  <si>
    <t xml:space="preserve">Richard Hayman</t>
  </si>
  <si>
    <t xml:space="preserve">Nick Ferigo</t>
  </si>
  <si>
    <t xml:space="preserve">Anton Cooper</t>
  </si>
  <si>
    <t xml:space="preserve">Nick Ryan</t>
  </si>
  <si>
    <t xml:space="preserve">Rob Soothill</t>
  </si>
  <si>
    <t xml:space="preserve">Brent Millar</t>
  </si>
  <si>
    <t xml:space="preserve">John Davis</t>
  </si>
  <si>
    <t xml:space="preserve">Al Crawford</t>
  </si>
  <si>
    <t xml:space="preserve">Nick Emery</t>
  </si>
  <si>
    <t xml:space="preserve">Chris Taylor</t>
  </si>
  <si>
    <t xml:space="preserve">John Fink</t>
  </si>
  <si>
    <t xml:space="preserve">Zane Smith</t>
  </si>
  <si>
    <t xml:space="preserve">Graeme Joyce</t>
  </si>
  <si>
    <t xml:space="preserve">27=</t>
  </si>
  <si>
    <t xml:space="preserve">Andrew Milne</t>
  </si>
  <si>
    <t xml:space="preserve">Derek Smith</t>
  </si>
  <si>
    <t xml:space="preserve">Sean Holmes</t>
  </si>
  <si>
    <t xml:space="preserve">Hamish Beer</t>
  </si>
  <si>
    <t xml:space="preserve">NoName4</t>
  </si>
  <si>
    <t xml:space="preserve">Jasper can der Lingen</t>
  </si>
  <si>
    <t xml:space="preserve">Nic Newman</t>
  </si>
  <si>
    <t xml:space="preserve">Phil Kissel</t>
  </si>
  <si>
    <t xml:space="preserve">Nathan Sharratt</t>
  </si>
  <si>
    <t xml:space="preserve">Charlie Murray</t>
  </si>
  <si>
    <t xml:space="preserve">Graeme Read</t>
  </si>
  <si>
    <t xml:space="preserve">Dave Green</t>
  </si>
  <si>
    <t xml:space="preserve">Bevan Pratt</t>
  </si>
  <si>
    <t xml:space="preserve">Gareth Hide</t>
  </si>
  <si>
    <t xml:space="preserve">Lance Griffin</t>
  </si>
  <si>
    <t xml:space="preserve">Neil McKeegan</t>
  </si>
  <si>
    <t xml:space="preserve">Steve Donahue</t>
  </si>
  <si>
    <t xml:space="preserve">Lance Muller</t>
  </si>
  <si>
    <t xml:space="preserve">Geoff Walker</t>
  </si>
  <si>
    <t xml:space="preserve">46=</t>
  </si>
  <si>
    <t xml:space="preserve">John deGarnham</t>
  </si>
  <si>
    <t xml:space="preserve">Richard Wearne</t>
  </si>
  <si>
    <t xml:space="preserve">Chris Rossiter</t>
  </si>
  <si>
    <t xml:space="preserve">Aaron Allen</t>
  </si>
  <si>
    <t xml:space="preserve">Daryl Warnock</t>
  </si>
  <si>
    <t xml:space="preserve">Hamish Grant</t>
  </si>
  <si>
    <t xml:space="preserve">James Wike</t>
  </si>
  <si>
    <t xml:space="preserve">Noel Whiteside</t>
  </si>
  <si>
    <t xml:space="preserve">Andrew Butler</t>
  </si>
  <si>
    <t xml:space="preserve">Richard Carolan</t>
  </si>
  <si>
    <t xml:space="preserve">Chris Cresswell</t>
  </si>
  <si>
    <t xml:space="preserve">Nigel Donnelly</t>
  </si>
  <si>
    <t xml:space="preserve">Brent Williams</t>
  </si>
  <si>
    <t xml:space="preserve">Todd Hamilton</t>
  </si>
  <si>
    <t xml:space="preserve">Thomas Kotula</t>
  </si>
  <si>
    <t xml:space="preserve">Vaughan Watson</t>
  </si>
  <si>
    <t xml:space="preserve">Peter Cox</t>
  </si>
  <si>
    <t xml:space="preserve">Michael Sharratt</t>
  </si>
  <si>
    <t xml:space="preserve">64=</t>
  </si>
  <si>
    <t xml:space="preserve">Mark Meadows</t>
  </si>
  <si>
    <t xml:space="preserve">Rob Noble</t>
  </si>
  <si>
    <t xml:space="preserve">Martin Henkes</t>
  </si>
  <si>
    <t xml:space="preserve">Steve Foote</t>
  </si>
  <si>
    <t xml:space="preserve">Paul Hoogervorst</t>
  </si>
  <si>
    <t xml:space="preserve">Mike Stringer</t>
  </si>
  <si>
    <t xml:space="preserve">Danny Kamo</t>
  </si>
  <si>
    <t xml:space="preserve">Ewan Chapman</t>
  </si>
  <si>
    <t xml:space="preserve">Jason Wells</t>
  </si>
  <si>
    <t xml:space="preserve">Andrew Morton</t>
  </si>
  <si>
    <t xml:space="preserve">Lee Walker</t>
  </si>
  <si>
    <t xml:space="preserve">Kevin Elcock</t>
  </si>
  <si>
    <t xml:space="preserve">Jeff Long</t>
  </si>
  <si>
    <t xml:space="preserve">Jonathan Barrell</t>
  </si>
  <si>
    <t xml:space="preserve">Michael Merrylees</t>
  </si>
  <si>
    <t xml:space="preserve">Rob Lancaster</t>
  </si>
  <si>
    <t xml:space="preserve">Ralf Donkers</t>
  </si>
  <si>
    <t xml:space="preserve">Graeme Marshall</t>
  </si>
  <si>
    <t xml:space="preserve">Mike Nixon</t>
  </si>
  <si>
    <t xml:space="preserve">NoName2</t>
  </si>
  <si>
    <t xml:space="preserve">Lance Edmonds</t>
  </si>
  <si>
    <t xml:space="preserve">Bry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"/>
  </numFmts>
  <fonts count="8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rebuchet MS"/>
      <family val="2"/>
    </font>
    <font>
      <b val="true"/>
      <sz val="10"/>
      <name val="Trebuchet MS"/>
      <family val="2"/>
    </font>
    <font>
      <b val="true"/>
      <sz val="18"/>
      <color rgb="FF000080"/>
      <name val="Trebuchet MS"/>
      <family val="2"/>
    </font>
    <font>
      <u val="single"/>
      <sz val="10"/>
      <color rgb="FF0000FF"/>
      <name val="Trebuchet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c@paradise.net.n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.13"/>
    <col collapsed="false" customWidth="true" hidden="false" outlineLevel="0" max="3" min="3" style="0" width="19.56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0" width="6.42"/>
    <col collapsed="false" customWidth="true" hidden="false" outlineLevel="0" max="7" min="7" style="0" width="33.85"/>
  </cols>
  <sheetData>
    <row r="1" customFormat="fals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/>
    </row>
    <row r="4" customFormat="false" ht="23.25" hidden="false" customHeight="false" outlineLevel="0" collapsed="false">
      <c r="A4" s="5" t="s">
        <v>2</v>
      </c>
    </row>
    <row r="5" customFormat="false" ht="1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</row>
    <row r="6" customFormat="false" ht="15" hidden="false" customHeight="false" outlineLevel="0" collapsed="false">
      <c r="A6" s="8" t="n">
        <v>19</v>
      </c>
      <c r="B6" s="8" t="s">
        <v>9</v>
      </c>
      <c r="C6" s="9" t="s">
        <v>10</v>
      </c>
      <c r="D6" s="10" t="n">
        <v>0.0129976851851852</v>
      </c>
      <c r="E6" s="1" t="n">
        <v>1</v>
      </c>
      <c r="F6" s="11" t="n">
        <f aca="false">D$6/D6*20</f>
        <v>20</v>
      </c>
    </row>
    <row r="7" customFormat="false" ht="15" hidden="false" customHeight="false" outlineLevel="0" collapsed="false">
      <c r="A7" s="8" t="n">
        <v>74</v>
      </c>
      <c r="B7" s="8" t="s">
        <v>11</v>
      </c>
      <c r="C7" s="9" t="s">
        <v>12</v>
      </c>
      <c r="D7" s="10" t="n">
        <v>0.0133912037037037</v>
      </c>
      <c r="E7" s="1" t="n">
        <v>2</v>
      </c>
      <c r="F7" s="11" t="n">
        <f aca="false">D$6/D7*20</f>
        <v>19.4122731201384</v>
      </c>
    </row>
    <row r="8" customFormat="false" ht="15" hidden="false" customHeight="false" outlineLevel="0" collapsed="false">
      <c r="A8" s="8" t="n">
        <v>116</v>
      </c>
      <c r="B8" s="8" t="s">
        <v>9</v>
      </c>
      <c r="C8" s="9" t="s">
        <v>13</v>
      </c>
      <c r="D8" s="10" t="n">
        <v>0.0135532407407408</v>
      </c>
      <c r="E8" s="1" t="n">
        <v>3</v>
      </c>
      <c r="F8" s="11" t="n">
        <f aca="false">D$6/D8*20</f>
        <v>19.1801878736123</v>
      </c>
    </row>
    <row r="9" customFormat="false" ht="15" hidden="false" customHeight="false" outlineLevel="0" collapsed="false">
      <c r="A9" s="8" t="n">
        <v>83</v>
      </c>
      <c r="B9" s="8" t="s">
        <v>9</v>
      </c>
      <c r="C9" s="9" t="s">
        <v>14</v>
      </c>
      <c r="D9" s="10" t="n">
        <v>0.0138194444444447</v>
      </c>
      <c r="E9" s="1" t="n">
        <v>4</v>
      </c>
      <c r="F9" s="11" t="n">
        <f aca="false">D$6/D9*20</f>
        <v>18.8107202680064</v>
      </c>
      <c r="G9" s="0" t="s">
        <v>15</v>
      </c>
    </row>
    <row r="10" customFormat="false" ht="15" hidden="false" customHeight="false" outlineLevel="0" collapsed="false">
      <c r="A10" s="8" t="n">
        <v>22</v>
      </c>
      <c r="B10" s="8" t="s">
        <v>16</v>
      </c>
      <c r="C10" s="9" t="s">
        <v>17</v>
      </c>
      <c r="D10" s="10" t="n">
        <v>0.0138425925925926</v>
      </c>
      <c r="E10" s="1" t="n">
        <v>5</v>
      </c>
      <c r="F10" s="11" t="n">
        <f aca="false">D$6/D10*20</f>
        <v>18.7792642140469</v>
      </c>
      <c r="G10" s="0" t="s">
        <v>18</v>
      </c>
    </row>
    <row r="11" customFormat="false" ht="15" hidden="false" customHeight="false" outlineLevel="0" collapsed="false">
      <c r="A11" s="8" t="n">
        <v>60</v>
      </c>
      <c r="B11" s="8" t="s">
        <v>9</v>
      </c>
      <c r="C11" s="9" t="s">
        <v>19</v>
      </c>
      <c r="D11" s="10" t="n">
        <v>0.0140856481481482</v>
      </c>
      <c r="E11" s="1" t="n">
        <v>6</v>
      </c>
      <c r="F11" s="11" t="n">
        <f aca="false">D$6/D11*20</f>
        <v>18.4552177485621</v>
      </c>
      <c r="G11" s="0" t="s">
        <v>20</v>
      </c>
    </row>
    <row r="12" customFormat="false" ht="15" hidden="false" customHeight="false" outlineLevel="0" collapsed="false">
      <c r="A12" s="8" t="n">
        <v>79</v>
      </c>
      <c r="B12" s="8" t="s">
        <v>21</v>
      </c>
      <c r="C12" s="9" t="s">
        <v>22</v>
      </c>
      <c r="D12" s="10" t="n">
        <v>0.0144907407407407</v>
      </c>
      <c r="E12" s="1" t="n">
        <v>7</v>
      </c>
      <c r="F12" s="11" t="n">
        <f aca="false">D$6/D12*20</f>
        <v>17.9392971246007</v>
      </c>
      <c r="G12" s="12" t="s">
        <v>23</v>
      </c>
    </row>
    <row r="13" customFormat="false" ht="15" hidden="false" customHeight="false" outlineLevel="0" collapsed="false">
      <c r="A13" s="8" t="n">
        <v>78</v>
      </c>
      <c r="B13" s="8" t="s">
        <v>21</v>
      </c>
      <c r="C13" s="9" t="s">
        <v>24</v>
      </c>
      <c r="D13" s="10" t="n">
        <v>0.0148842592592592</v>
      </c>
      <c r="E13" s="1" t="n">
        <v>8</v>
      </c>
      <c r="F13" s="11" t="n">
        <f aca="false">D$6/D13*20</f>
        <v>17.4650077760498</v>
      </c>
    </row>
    <row r="14" customFormat="false" ht="15" hidden="false" customHeight="false" outlineLevel="0" collapsed="false">
      <c r="A14" s="8" t="n">
        <v>58</v>
      </c>
      <c r="B14" s="8" t="s">
        <v>21</v>
      </c>
      <c r="C14" s="9" t="s">
        <v>25</v>
      </c>
      <c r="D14" s="10" t="n">
        <v>0.0151157407407407</v>
      </c>
      <c r="E14" s="1" t="n">
        <v>9</v>
      </c>
      <c r="F14" s="11" t="n">
        <f aca="false">D$6/D14*20</f>
        <v>17.197549770291</v>
      </c>
    </row>
    <row r="15" customFormat="false" ht="15" hidden="false" customHeight="false" outlineLevel="0" collapsed="false">
      <c r="A15" s="8" t="n">
        <v>90</v>
      </c>
      <c r="B15" s="8" t="s">
        <v>9</v>
      </c>
      <c r="C15" s="9" t="s">
        <v>26</v>
      </c>
      <c r="D15" s="10" t="n">
        <v>0.0154745370370372</v>
      </c>
      <c r="E15" s="1" t="n">
        <v>10</v>
      </c>
      <c r="F15" s="11" t="n">
        <f aca="false">D$6/D15*20</f>
        <v>16.7988032909498</v>
      </c>
    </row>
    <row r="16" customFormat="false" ht="15" hidden="false" customHeight="false" outlineLevel="0" collapsed="false">
      <c r="A16" s="8" t="n">
        <v>11</v>
      </c>
      <c r="B16" s="8" t="s">
        <v>9</v>
      </c>
      <c r="C16" s="9" t="s">
        <v>27</v>
      </c>
      <c r="D16" s="10" t="n">
        <v>0.0167939814814815</v>
      </c>
      <c r="E16" s="1" t="n">
        <v>11</v>
      </c>
      <c r="F16" s="11" t="n">
        <f aca="false">D$6/D16*20</f>
        <v>15.4789800137837</v>
      </c>
    </row>
    <row r="17" customFormat="false" ht="15" hidden="false" customHeight="false" outlineLevel="0" collapsed="false">
      <c r="A17" s="8" t="n">
        <v>54</v>
      </c>
      <c r="B17" s="8" t="s">
        <v>21</v>
      </c>
      <c r="C17" s="9" t="s">
        <v>28</v>
      </c>
      <c r="D17" s="10" t="n">
        <v>0.0179282407407407</v>
      </c>
      <c r="E17" s="1" t="n">
        <v>12</v>
      </c>
      <c r="F17" s="11" t="n">
        <f aca="false">D$6/D17*20</f>
        <v>14.499677211104</v>
      </c>
    </row>
    <row r="18" customFormat="false" ht="15" hidden="false" customHeight="false" outlineLevel="0" collapsed="false">
      <c r="A18" s="8" t="n">
        <v>107</v>
      </c>
      <c r="B18" s="8" t="s">
        <v>9</v>
      </c>
      <c r="C18" s="9" t="s">
        <v>29</v>
      </c>
      <c r="D18" s="10" t="n">
        <v>0.0189583333333337</v>
      </c>
      <c r="E18" s="1" t="n">
        <v>13</v>
      </c>
      <c r="F18" s="11" t="n">
        <f aca="false">D$6/D18*20</f>
        <v>13.7118437118434</v>
      </c>
    </row>
    <row r="19" customFormat="false" ht="15" hidden="false" customHeight="false" outlineLevel="0" collapsed="false">
      <c r="B19" s="8"/>
      <c r="C19" s="9"/>
      <c r="D19" s="10"/>
    </row>
    <row r="20" customFormat="false" ht="23.25" hidden="false" customHeight="false" outlineLevel="0" collapsed="false">
      <c r="A20" s="5" t="s">
        <v>30</v>
      </c>
      <c r="B20" s="8"/>
      <c r="C20" s="9"/>
      <c r="D20" s="10"/>
    </row>
    <row r="21" customFormat="false" ht="15" hidden="false" customHeight="false" outlineLevel="0" collapsed="false">
      <c r="A21" s="6" t="s">
        <v>3</v>
      </c>
      <c r="B21" s="6" t="s">
        <v>4</v>
      </c>
      <c r="C21" s="7" t="s">
        <v>5</v>
      </c>
      <c r="D21" s="6" t="s">
        <v>6</v>
      </c>
      <c r="E21" s="6" t="s">
        <v>7</v>
      </c>
    </row>
    <row r="22" customFormat="false" ht="15" hidden="false" customHeight="false" outlineLevel="0" collapsed="false">
      <c r="A22" s="8" t="n">
        <v>18</v>
      </c>
      <c r="B22" s="8" t="s">
        <v>16</v>
      </c>
      <c r="C22" s="9" t="s">
        <v>31</v>
      </c>
      <c r="D22" s="10" t="n">
        <v>0.00945601851851852</v>
      </c>
      <c r="E22" s="1" t="s">
        <v>32</v>
      </c>
      <c r="F22" s="11" t="n">
        <f aca="false">D$22/D22*20</f>
        <v>20</v>
      </c>
    </row>
    <row r="23" customFormat="false" ht="15" hidden="false" customHeight="false" outlineLevel="0" collapsed="false">
      <c r="A23" s="8" t="n">
        <v>66</v>
      </c>
      <c r="B23" s="8" t="s">
        <v>21</v>
      </c>
      <c r="C23" s="9" t="s">
        <v>33</v>
      </c>
      <c r="D23" s="10" t="n">
        <v>0.00945601851851913</v>
      </c>
      <c r="E23" s="1" t="s">
        <v>32</v>
      </c>
      <c r="F23" s="11" t="n">
        <f aca="false">D$22/D23*20</f>
        <v>19.9999999999987</v>
      </c>
    </row>
    <row r="24" customFormat="false" ht="15" hidden="false" customHeight="false" outlineLevel="0" collapsed="false">
      <c r="A24" s="8" t="n">
        <v>36</v>
      </c>
      <c r="B24" s="8" t="s">
        <v>9</v>
      </c>
      <c r="C24" s="9" t="s">
        <v>34</v>
      </c>
      <c r="D24" s="10" t="n">
        <v>0.00976851851851829</v>
      </c>
      <c r="E24" s="1" t="n">
        <v>3</v>
      </c>
      <c r="F24" s="11" t="n">
        <f aca="false">D$22/D24*20</f>
        <v>19.3601895734602</v>
      </c>
    </row>
    <row r="25" customFormat="false" ht="15" hidden="false" customHeight="false" outlineLevel="0" collapsed="false">
      <c r="A25" s="8" t="n">
        <v>49</v>
      </c>
      <c r="B25" s="8" t="s">
        <v>9</v>
      </c>
      <c r="C25" s="9" t="s">
        <v>35</v>
      </c>
      <c r="D25" s="10" t="n">
        <v>0.00984953703703704</v>
      </c>
      <c r="E25" s="1" t="n">
        <v>4</v>
      </c>
      <c r="F25" s="11" t="n">
        <f aca="false">D$22/D25*20</f>
        <v>19.2009400705053</v>
      </c>
    </row>
    <row r="26" customFormat="false" ht="15" hidden="false" customHeight="false" outlineLevel="0" collapsed="false">
      <c r="A26" s="8" t="n">
        <v>46</v>
      </c>
      <c r="B26" s="8" t="s">
        <v>21</v>
      </c>
      <c r="C26" s="9" t="s">
        <v>36</v>
      </c>
      <c r="D26" s="10" t="n">
        <v>0.00987268518518519</v>
      </c>
      <c r="E26" s="1" t="s">
        <v>37</v>
      </c>
      <c r="F26" s="11" t="n">
        <f aca="false">D$22/D26*20</f>
        <v>19.1559202813599</v>
      </c>
    </row>
    <row r="27" customFormat="false" ht="15" hidden="false" customHeight="false" outlineLevel="0" collapsed="false">
      <c r="A27" s="8" t="n">
        <v>114</v>
      </c>
      <c r="B27" s="8" t="s">
        <v>38</v>
      </c>
      <c r="C27" s="9" t="s">
        <v>39</v>
      </c>
      <c r="D27" s="10" t="n">
        <v>0.00987268518518519</v>
      </c>
      <c r="E27" s="1" t="s">
        <v>37</v>
      </c>
      <c r="F27" s="11" t="n">
        <f aca="false">D$22/D27*20</f>
        <v>19.1559202813599</v>
      </c>
    </row>
    <row r="28" customFormat="false" ht="15" hidden="false" customHeight="false" outlineLevel="0" collapsed="false">
      <c r="A28" s="8" t="n">
        <v>48</v>
      </c>
      <c r="B28" s="8" t="s">
        <v>9</v>
      </c>
      <c r="C28" s="9" t="s">
        <v>40</v>
      </c>
      <c r="D28" s="10" t="n">
        <v>0.0100347222222222</v>
      </c>
      <c r="E28" s="1" t="n">
        <v>7</v>
      </c>
      <c r="F28" s="11" t="n">
        <f aca="false">D$22/D28*20</f>
        <v>18.8465974625144</v>
      </c>
    </row>
    <row r="29" customFormat="false" ht="15" hidden="false" customHeight="false" outlineLevel="0" collapsed="false">
      <c r="A29" s="8" t="n">
        <v>61</v>
      </c>
      <c r="B29" s="13" t="s">
        <v>38</v>
      </c>
      <c r="C29" s="9" t="s">
        <v>41</v>
      </c>
      <c r="D29" s="10" t="n">
        <v>0.0100578703703701</v>
      </c>
      <c r="E29" s="1" t="n">
        <v>8</v>
      </c>
      <c r="F29" s="11" t="n">
        <f aca="false">D$22/D29*20</f>
        <v>18.8032220943618</v>
      </c>
    </row>
    <row r="30" customFormat="false" ht="15" hidden="false" customHeight="false" outlineLevel="0" collapsed="false">
      <c r="A30" s="8" t="n">
        <v>39</v>
      </c>
      <c r="B30" s="8" t="s">
        <v>16</v>
      </c>
      <c r="C30" s="9" t="s">
        <v>42</v>
      </c>
      <c r="D30" s="10" t="n">
        <v>0.0101273148148148</v>
      </c>
      <c r="E30" s="1" t="n">
        <v>9</v>
      </c>
      <c r="F30" s="11" t="n">
        <f aca="false">D$22/D30*20</f>
        <v>18.6742857142857</v>
      </c>
    </row>
    <row r="31" customFormat="false" ht="15" hidden="false" customHeight="false" outlineLevel="0" collapsed="false">
      <c r="A31" s="8" t="n">
        <v>20</v>
      </c>
      <c r="B31" s="8" t="s">
        <v>21</v>
      </c>
      <c r="C31" s="9" t="s">
        <v>43</v>
      </c>
      <c r="D31" s="10" t="n">
        <v>0.0101736111111111</v>
      </c>
      <c r="E31" s="1" t="n">
        <v>10</v>
      </c>
      <c r="F31" s="11" t="n">
        <f aca="false">D$22/D31*20</f>
        <v>18.589306029579</v>
      </c>
    </row>
    <row r="32" customFormat="false" ht="15" hidden="false" customHeight="false" outlineLevel="0" collapsed="false">
      <c r="A32" s="8" t="n">
        <v>27</v>
      </c>
      <c r="B32" s="8" t="s">
        <v>38</v>
      </c>
      <c r="C32" s="9" t="s">
        <v>44</v>
      </c>
      <c r="D32" s="10" t="n">
        <v>0.0101967592592592</v>
      </c>
      <c r="E32" s="1" t="n">
        <v>11</v>
      </c>
      <c r="F32" s="11" t="n">
        <f aca="false">D$22/D32*20</f>
        <v>18.5471055618617</v>
      </c>
    </row>
    <row r="33" customFormat="false" ht="15" hidden="false" customHeight="false" outlineLevel="0" collapsed="false">
      <c r="A33" s="8" t="n">
        <v>111</v>
      </c>
      <c r="B33" s="13" t="s">
        <v>45</v>
      </c>
      <c r="C33" s="9" t="s">
        <v>46</v>
      </c>
      <c r="D33" s="10" t="n">
        <v>0.0102546296296292</v>
      </c>
      <c r="E33" s="1" t="n">
        <v>12</v>
      </c>
      <c r="F33" s="11" t="n">
        <f aca="false">D$22/D33*20</f>
        <v>18.4424379232513</v>
      </c>
    </row>
    <row r="34" customFormat="false" ht="15" hidden="false" customHeight="false" outlineLevel="0" collapsed="false">
      <c r="A34" s="8" t="n">
        <v>75</v>
      </c>
      <c r="B34" s="8" t="s">
        <v>9</v>
      </c>
      <c r="C34" s="9" t="s">
        <v>47</v>
      </c>
      <c r="D34" s="10" t="n">
        <v>0.0103009259259259</v>
      </c>
      <c r="E34" s="1" t="n">
        <v>13</v>
      </c>
      <c r="F34" s="11" t="n">
        <f aca="false">D$22/D34*20</f>
        <v>18.3595505617978</v>
      </c>
    </row>
    <row r="35" customFormat="false" ht="15" hidden="false" customHeight="false" outlineLevel="0" collapsed="false">
      <c r="A35" s="8" t="n">
        <v>14</v>
      </c>
      <c r="B35" s="8" t="s">
        <v>9</v>
      </c>
      <c r="C35" s="9" t="s">
        <v>48</v>
      </c>
      <c r="D35" s="10" t="n">
        <v>0.0104513888888887</v>
      </c>
      <c r="E35" s="1" t="n">
        <v>14</v>
      </c>
      <c r="F35" s="11" t="n">
        <f aca="false">D$22/D35*20</f>
        <v>18.0952380952384</v>
      </c>
    </row>
    <row r="36" customFormat="false" ht="15" hidden="false" customHeight="false" outlineLevel="0" collapsed="false">
      <c r="A36" s="8" t="n">
        <v>15</v>
      </c>
      <c r="B36" s="8" t="s">
        <v>9</v>
      </c>
      <c r="C36" s="9" t="s">
        <v>49</v>
      </c>
      <c r="D36" s="10" t="n">
        <v>0.0104976851851852</v>
      </c>
      <c r="E36" s="1" t="n">
        <v>15</v>
      </c>
      <c r="F36" s="11" t="n">
        <f aca="false">D$22/D36*20</f>
        <v>18.0154355016538</v>
      </c>
    </row>
    <row r="37" customFormat="false" ht="15" hidden="false" customHeight="false" outlineLevel="0" collapsed="false">
      <c r="A37" s="8" t="n">
        <v>62</v>
      </c>
      <c r="B37" s="8" t="s">
        <v>38</v>
      </c>
      <c r="C37" s="9" t="s">
        <v>50</v>
      </c>
      <c r="D37" s="10" t="n">
        <v>0.0106018518518519</v>
      </c>
      <c r="E37" s="1" t="n">
        <v>16</v>
      </c>
      <c r="F37" s="11" t="n">
        <f aca="false">D$22/D37*20</f>
        <v>17.8384279475982</v>
      </c>
    </row>
    <row r="38" customFormat="false" ht="15" hidden="false" customHeight="false" outlineLevel="0" collapsed="false">
      <c r="A38" s="8" t="n">
        <v>17</v>
      </c>
      <c r="B38" s="8" t="s">
        <v>38</v>
      </c>
      <c r="C38" s="9" t="s">
        <v>51</v>
      </c>
      <c r="D38" s="10" t="n">
        <v>0.0107060185185185</v>
      </c>
      <c r="E38" s="1" t="n">
        <v>17</v>
      </c>
      <c r="F38" s="11" t="n">
        <f aca="false">D$22/D38*20</f>
        <v>17.6648648648649</v>
      </c>
    </row>
    <row r="39" customFormat="false" ht="15" hidden="false" customHeight="false" outlineLevel="0" collapsed="false">
      <c r="A39" s="8" t="n">
        <v>41</v>
      </c>
      <c r="B39" s="8" t="s">
        <v>9</v>
      </c>
      <c r="C39" s="9" t="s">
        <v>52</v>
      </c>
      <c r="D39" s="10" t="n">
        <v>0.0107523148148148</v>
      </c>
      <c r="E39" s="1" t="n">
        <v>18</v>
      </c>
      <c r="F39" s="11" t="n">
        <f aca="false">D$22/D39*20</f>
        <v>17.5888051668461</v>
      </c>
    </row>
    <row r="40" customFormat="false" ht="15" hidden="false" customHeight="false" outlineLevel="0" collapsed="false">
      <c r="A40" s="8" t="n">
        <v>89</v>
      </c>
      <c r="B40" s="8" t="s">
        <v>16</v>
      </c>
      <c r="C40" s="9" t="s">
        <v>53</v>
      </c>
      <c r="D40" s="10" t="n">
        <v>0.0110069444444449</v>
      </c>
      <c r="E40" s="1" t="n">
        <v>19</v>
      </c>
      <c r="F40" s="11" t="n">
        <f aca="false">D$22/D40*20</f>
        <v>17.181913774973</v>
      </c>
    </row>
    <row r="41" customFormat="false" ht="15" hidden="false" customHeight="false" outlineLevel="0" collapsed="false">
      <c r="A41" s="8" t="n">
        <v>71</v>
      </c>
      <c r="B41" s="13" t="s">
        <v>45</v>
      </c>
      <c r="C41" s="9" t="s">
        <v>54</v>
      </c>
      <c r="D41" s="10" t="n">
        <v>0.0110532407407403</v>
      </c>
      <c r="E41" s="1" t="n">
        <v>20</v>
      </c>
      <c r="F41" s="11" t="n">
        <f aca="false">D$22/D41*20</f>
        <v>17.1099476439797</v>
      </c>
    </row>
    <row r="42" customFormat="false" ht="15" hidden="false" customHeight="false" outlineLevel="0" collapsed="false">
      <c r="A42" s="8" t="n">
        <v>110</v>
      </c>
      <c r="B42" s="8" t="s">
        <v>16</v>
      </c>
      <c r="C42" s="9" t="s">
        <v>55</v>
      </c>
      <c r="D42" s="10" t="n">
        <v>0.0112037037037034</v>
      </c>
      <c r="E42" s="1" t="n">
        <v>21</v>
      </c>
      <c r="F42" s="11" t="n">
        <f aca="false">D$22/D42*20</f>
        <v>16.8801652892567</v>
      </c>
    </row>
    <row r="43" customFormat="false" ht="15" hidden="false" customHeight="false" outlineLevel="0" collapsed="false">
      <c r="A43" s="8" t="n">
        <v>55</v>
      </c>
      <c r="B43" s="8" t="s">
        <v>9</v>
      </c>
      <c r="C43" s="9" t="s">
        <v>56</v>
      </c>
      <c r="D43" s="10" t="n">
        <v>0.011400462962963</v>
      </c>
      <c r="E43" s="1" t="n">
        <v>22</v>
      </c>
      <c r="F43" s="11" t="n">
        <f aca="false">D$22/D43*20</f>
        <v>16.5888324873096</v>
      </c>
    </row>
    <row r="44" customFormat="false" ht="15" hidden="false" customHeight="false" outlineLevel="0" collapsed="false">
      <c r="A44" s="8" t="n">
        <v>63</v>
      </c>
      <c r="B44" s="8" t="s">
        <v>9</v>
      </c>
      <c r="C44" s="9" t="s">
        <v>57</v>
      </c>
      <c r="D44" s="10" t="n">
        <v>0.0114120370370371</v>
      </c>
      <c r="E44" s="1" t="n">
        <v>23</v>
      </c>
      <c r="F44" s="11" t="n">
        <f aca="false">D$22/D44*20</f>
        <v>16.5720081135902</v>
      </c>
    </row>
    <row r="45" customFormat="false" ht="15" hidden="false" customHeight="false" outlineLevel="0" collapsed="false">
      <c r="A45" s="8" t="n">
        <v>25</v>
      </c>
      <c r="B45" s="8" t="s">
        <v>9</v>
      </c>
      <c r="C45" s="9" t="s">
        <v>58</v>
      </c>
      <c r="D45" s="10" t="n">
        <v>0.0114699074074074</v>
      </c>
      <c r="E45" s="1" t="n">
        <v>24</v>
      </c>
      <c r="F45" s="11" t="n">
        <f aca="false">D$22/D45*20</f>
        <v>16.4883955600404</v>
      </c>
    </row>
    <row r="46" customFormat="false" ht="15" hidden="false" customHeight="false" outlineLevel="0" collapsed="false">
      <c r="A46" s="8" t="n">
        <v>300</v>
      </c>
      <c r="B46" s="8" t="s">
        <v>9</v>
      </c>
      <c r="C46" s="9" t="s">
        <v>59</v>
      </c>
      <c r="D46" s="10" t="n">
        <v>0.0115740740740741</v>
      </c>
      <c r="E46" s="1" t="n">
        <v>25</v>
      </c>
      <c r="F46" s="11" t="n">
        <f aca="false">D$22/D46*20</f>
        <v>16.34</v>
      </c>
    </row>
    <row r="47" customFormat="false" ht="15" hidden="false" customHeight="false" outlineLevel="0" collapsed="false">
      <c r="A47" s="8" t="n">
        <v>30</v>
      </c>
      <c r="B47" s="8" t="s">
        <v>9</v>
      </c>
      <c r="C47" s="9" t="s">
        <v>60</v>
      </c>
      <c r="D47" s="10" t="n">
        <v>0.011678240740741</v>
      </c>
      <c r="E47" s="1" t="n">
        <v>26</v>
      </c>
      <c r="F47" s="11" t="n">
        <f aca="false">D$22/D47*20</f>
        <v>16.1942517343902</v>
      </c>
    </row>
    <row r="48" customFormat="false" ht="15" hidden="false" customHeight="false" outlineLevel="0" collapsed="false">
      <c r="A48" s="8" t="n">
        <v>28</v>
      </c>
      <c r="B48" s="8" t="s">
        <v>16</v>
      </c>
      <c r="C48" s="9" t="s">
        <v>61</v>
      </c>
      <c r="D48" s="10" t="n">
        <v>0.0117939814814813</v>
      </c>
      <c r="E48" s="1" t="s">
        <v>62</v>
      </c>
      <c r="F48" s="11" t="n">
        <f aca="false">D$22/D48*20</f>
        <v>16.0353287536804</v>
      </c>
    </row>
    <row r="49" customFormat="false" ht="15" hidden="false" customHeight="false" outlineLevel="0" collapsed="false">
      <c r="A49" s="8" t="n">
        <v>84</v>
      </c>
      <c r="B49" s="8" t="s">
        <v>9</v>
      </c>
      <c r="C49" s="9" t="s">
        <v>63</v>
      </c>
      <c r="D49" s="10" t="n">
        <v>0.0117939814814816</v>
      </c>
      <c r="E49" s="1" t="s">
        <v>62</v>
      </c>
      <c r="F49" s="11" t="n">
        <f aca="false">D$22/D49*20</f>
        <v>16.0353287536799</v>
      </c>
    </row>
    <row r="50" customFormat="false" ht="15" hidden="false" customHeight="false" outlineLevel="0" collapsed="false">
      <c r="A50" s="8" t="n">
        <v>45</v>
      </c>
      <c r="B50" s="8" t="s">
        <v>16</v>
      </c>
      <c r="C50" s="9" t="s">
        <v>64</v>
      </c>
      <c r="D50" s="10" t="n">
        <v>0.0118634259259259</v>
      </c>
      <c r="E50" s="1" t="n">
        <v>29</v>
      </c>
      <c r="F50" s="11" t="n">
        <f aca="false">D$22/D50*20</f>
        <v>15.9414634146341</v>
      </c>
    </row>
    <row r="51" customFormat="false" ht="15" hidden="false" customHeight="false" outlineLevel="0" collapsed="false">
      <c r="A51" s="8" t="n">
        <v>43</v>
      </c>
      <c r="B51" s="8" t="s">
        <v>21</v>
      </c>
      <c r="C51" s="9" t="s">
        <v>65</v>
      </c>
      <c r="D51" s="10" t="n">
        <v>0.0120486111111111</v>
      </c>
      <c r="E51" s="1" t="n">
        <v>30</v>
      </c>
      <c r="F51" s="11" t="n">
        <f aca="false">D$22/D51*20</f>
        <v>15.6964457252642</v>
      </c>
    </row>
    <row r="52" customFormat="false" ht="15" hidden="false" customHeight="false" outlineLevel="0" collapsed="false">
      <c r="A52" s="8" t="n">
        <v>38</v>
      </c>
      <c r="B52" s="8" t="s">
        <v>9</v>
      </c>
      <c r="C52" s="9" t="s">
        <v>66</v>
      </c>
      <c r="D52" s="10" t="n">
        <v>0.0120717592592592</v>
      </c>
      <c r="E52" s="1" t="n">
        <v>31</v>
      </c>
      <c r="F52" s="11" t="n">
        <f aca="false">D$22/D52*20</f>
        <v>15.6663470757431</v>
      </c>
    </row>
    <row r="53" customFormat="false" ht="15" hidden="false" customHeight="false" outlineLevel="0" collapsed="false">
      <c r="A53" s="8" t="n">
        <v>26</v>
      </c>
      <c r="B53" s="8" t="s">
        <v>21</v>
      </c>
      <c r="C53" s="14" t="s">
        <v>67</v>
      </c>
      <c r="D53" s="10" t="n">
        <v>0.0121064814814817</v>
      </c>
      <c r="E53" s="1" t="n">
        <v>32</v>
      </c>
      <c r="F53" s="11" t="n">
        <f aca="false">D$22/D53*20</f>
        <v>15.6214149139577</v>
      </c>
    </row>
    <row r="54" customFormat="false" ht="15" hidden="false" customHeight="false" outlineLevel="0" collapsed="false">
      <c r="A54" s="8" t="n">
        <v>119</v>
      </c>
      <c r="B54" s="8" t="s">
        <v>16</v>
      </c>
      <c r="C54" s="9" t="s">
        <v>68</v>
      </c>
      <c r="D54" s="10" t="n">
        <v>0.0121180555555556</v>
      </c>
      <c r="E54" s="1" t="n">
        <v>33</v>
      </c>
      <c r="F54" s="11" t="n">
        <f aca="false">D$22/D54*20</f>
        <v>15.6064947468959</v>
      </c>
    </row>
    <row r="55" customFormat="false" ht="15" hidden="false" customHeight="false" outlineLevel="0" collapsed="false">
      <c r="A55" s="8" t="n">
        <v>112</v>
      </c>
      <c r="B55" s="8" t="s">
        <v>9</v>
      </c>
      <c r="C55" s="9" t="s">
        <v>69</v>
      </c>
      <c r="D55" s="10" t="n">
        <v>0.0122800925925931</v>
      </c>
      <c r="E55" s="1" t="n">
        <v>34</v>
      </c>
      <c r="F55" s="11" t="n">
        <f aca="false">D$22/D55*20</f>
        <v>15.4005655042407</v>
      </c>
    </row>
    <row r="56" customFormat="false" ht="15" hidden="false" customHeight="false" outlineLevel="0" collapsed="false">
      <c r="A56" s="8" t="n">
        <v>23</v>
      </c>
      <c r="B56" s="8" t="s">
        <v>11</v>
      </c>
      <c r="C56" s="9" t="s">
        <v>70</v>
      </c>
      <c r="D56" s="10" t="n">
        <v>0.0123611111111112</v>
      </c>
      <c r="E56" s="1" t="n">
        <v>35</v>
      </c>
      <c r="F56" s="11" t="n">
        <f aca="false">D$22/D56*20</f>
        <v>15.2996254681647</v>
      </c>
    </row>
    <row r="57" customFormat="false" ht="15" hidden="false" customHeight="false" outlineLevel="0" collapsed="false">
      <c r="A57" s="8" t="n">
        <v>85</v>
      </c>
      <c r="B57" s="13" t="s">
        <v>45</v>
      </c>
      <c r="C57" s="9" t="s">
        <v>71</v>
      </c>
      <c r="D57" s="10" t="n">
        <v>0.0124768518518522</v>
      </c>
      <c r="E57" s="1" t="n">
        <v>36</v>
      </c>
      <c r="F57" s="11" t="n">
        <f aca="false">D$22/D57*20</f>
        <v>15.1576994434134</v>
      </c>
    </row>
    <row r="58" customFormat="false" ht="15" hidden="false" customHeight="false" outlineLevel="0" collapsed="false">
      <c r="A58" s="8" t="n">
        <v>44</v>
      </c>
      <c r="B58" s="8" t="s">
        <v>38</v>
      </c>
      <c r="C58" s="9" t="s">
        <v>72</v>
      </c>
      <c r="D58" s="10" t="n">
        <v>0.0124999999999999</v>
      </c>
      <c r="E58" s="1" t="n">
        <v>37</v>
      </c>
      <c r="F58" s="11" t="n">
        <f aca="false">D$22/D58*20</f>
        <v>15.1296296296298</v>
      </c>
    </row>
    <row r="59" customFormat="false" ht="15" hidden="false" customHeight="false" outlineLevel="0" collapsed="false">
      <c r="A59" s="8" t="n">
        <v>109</v>
      </c>
      <c r="B59" s="8" t="s">
        <v>11</v>
      </c>
      <c r="C59" s="9" t="s">
        <v>73</v>
      </c>
      <c r="D59" s="10" t="n">
        <v>0.0125231481481483</v>
      </c>
      <c r="E59" s="1" t="n">
        <v>38</v>
      </c>
      <c r="F59" s="11" t="n">
        <f aca="false">D$22/D59*20</f>
        <v>15.1016635859518</v>
      </c>
    </row>
    <row r="60" customFormat="false" ht="15" hidden="false" customHeight="false" outlineLevel="0" collapsed="false">
      <c r="A60" s="8" t="n">
        <v>81</v>
      </c>
      <c r="B60" s="8" t="s">
        <v>16</v>
      </c>
      <c r="C60" s="9" t="s">
        <v>74</v>
      </c>
      <c r="D60" s="10" t="n">
        <v>0.0125462962962963</v>
      </c>
      <c r="E60" s="1" t="n">
        <v>39</v>
      </c>
      <c r="F60" s="11" t="n">
        <f aca="false">D$22/D60*20</f>
        <v>15.0738007380074</v>
      </c>
    </row>
    <row r="61" customFormat="false" ht="15" hidden="false" customHeight="false" outlineLevel="0" collapsed="false">
      <c r="A61" s="8" t="n">
        <v>76</v>
      </c>
      <c r="B61" s="8" t="s">
        <v>9</v>
      </c>
      <c r="C61" s="9" t="s">
        <v>75</v>
      </c>
      <c r="D61" s="10" t="n">
        <v>0.0125925925925926</v>
      </c>
      <c r="E61" s="1" t="n">
        <v>40</v>
      </c>
      <c r="F61" s="11" t="n">
        <f aca="false">D$22/D61*20</f>
        <v>15.0183823529412</v>
      </c>
    </row>
    <row r="62" customFormat="false" ht="15" hidden="false" customHeight="false" outlineLevel="0" collapsed="false">
      <c r="A62" s="8" t="n">
        <v>57</v>
      </c>
      <c r="B62" s="8" t="s">
        <v>21</v>
      </c>
      <c r="C62" s="9" t="s">
        <v>76</v>
      </c>
      <c r="D62" s="10" t="n">
        <v>0.0126736111111112</v>
      </c>
      <c r="E62" s="1" t="n">
        <v>41</v>
      </c>
      <c r="F62" s="11" t="n">
        <f aca="false">D$22/D62*20</f>
        <v>14.9223744292236</v>
      </c>
    </row>
    <row r="63" customFormat="false" ht="15" hidden="false" customHeight="false" outlineLevel="0" collapsed="false">
      <c r="A63" s="8" t="n">
        <v>47</v>
      </c>
      <c r="B63" s="8" t="s">
        <v>21</v>
      </c>
      <c r="C63" s="9" t="s">
        <v>77</v>
      </c>
      <c r="D63" s="10" t="n">
        <v>0.0126851851851852</v>
      </c>
      <c r="E63" s="1" t="n">
        <v>42</v>
      </c>
      <c r="F63" s="11" t="n">
        <f aca="false">D$22/D63*20</f>
        <v>14.9087591240876</v>
      </c>
    </row>
    <row r="64" customFormat="false" ht="15" hidden="false" customHeight="false" outlineLevel="0" collapsed="false">
      <c r="A64" s="8" t="n">
        <v>108</v>
      </c>
      <c r="B64" s="8" t="s">
        <v>11</v>
      </c>
      <c r="C64" s="9" t="s">
        <v>78</v>
      </c>
      <c r="D64" s="10" t="n">
        <v>0.0127546296296296</v>
      </c>
      <c r="E64" s="1" t="n">
        <v>43</v>
      </c>
      <c r="F64" s="11" t="n">
        <f aca="false">D$22/D64*20</f>
        <v>14.8275862068966</v>
      </c>
    </row>
    <row r="65" customFormat="false" ht="15" hidden="false" customHeight="false" outlineLevel="0" collapsed="false">
      <c r="A65" s="8" t="n">
        <v>80</v>
      </c>
      <c r="B65" s="8" t="s">
        <v>9</v>
      </c>
      <c r="C65" s="9" t="s">
        <v>79</v>
      </c>
      <c r="D65" s="10" t="n">
        <v>0.0127893518518522</v>
      </c>
      <c r="E65" s="1" t="n">
        <v>44</v>
      </c>
      <c r="F65" s="11" t="n">
        <f aca="false">D$22/D65*20</f>
        <v>14.7873303167417</v>
      </c>
    </row>
    <row r="66" customFormat="false" ht="15" hidden="false" customHeight="false" outlineLevel="0" collapsed="false">
      <c r="A66" s="8" t="n">
        <v>105</v>
      </c>
      <c r="B66" s="8" t="s">
        <v>9</v>
      </c>
      <c r="C66" s="9" t="s">
        <v>80</v>
      </c>
      <c r="D66" s="10" t="n">
        <v>0.0128703703703707</v>
      </c>
      <c r="E66" s="1" t="n">
        <v>45</v>
      </c>
      <c r="F66" s="11" t="n">
        <f aca="false">D$22/D66*20</f>
        <v>14.6942446043162</v>
      </c>
    </row>
    <row r="67" customFormat="false" ht="15" hidden="false" customHeight="false" outlineLevel="0" collapsed="false">
      <c r="A67" s="8" t="n">
        <v>102</v>
      </c>
      <c r="B67" s="8" t="s">
        <v>21</v>
      </c>
      <c r="C67" s="9" t="s">
        <v>81</v>
      </c>
      <c r="D67" s="10" t="n">
        <v>0.0129861111111111</v>
      </c>
      <c r="E67" s="1" t="s">
        <v>82</v>
      </c>
      <c r="F67" s="11" t="n">
        <f aca="false">D$22/D67*20</f>
        <v>14.5632798573975</v>
      </c>
    </row>
    <row r="68" customFormat="false" ht="15" hidden="false" customHeight="false" outlineLevel="0" collapsed="false">
      <c r="A68" s="8" t="n">
        <v>113</v>
      </c>
      <c r="B68" s="8" t="s">
        <v>11</v>
      </c>
      <c r="C68" s="9" t="s">
        <v>83</v>
      </c>
      <c r="D68" s="10" t="n">
        <v>0.0129861111111111</v>
      </c>
      <c r="E68" s="1" t="s">
        <v>82</v>
      </c>
      <c r="F68" s="11" t="n">
        <f aca="false">D$22/D68*20</f>
        <v>14.5632798573975</v>
      </c>
    </row>
    <row r="69" customFormat="false" ht="15" hidden="false" customHeight="false" outlineLevel="0" collapsed="false">
      <c r="A69" s="8" t="n">
        <v>118</v>
      </c>
      <c r="B69" s="8" t="s">
        <v>9</v>
      </c>
      <c r="C69" s="9" t="s">
        <v>84</v>
      </c>
      <c r="D69" s="10" t="n">
        <v>0.0131018518518515</v>
      </c>
      <c r="E69" s="1" t="n">
        <v>48</v>
      </c>
      <c r="F69" s="11" t="n">
        <f aca="false">D$22/D69*20</f>
        <v>14.4346289752654</v>
      </c>
    </row>
    <row r="70" customFormat="false" ht="15" hidden="false" customHeight="false" outlineLevel="0" collapsed="false">
      <c r="A70" s="8" t="n">
        <v>12</v>
      </c>
      <c r="B70" s="8" t="s">
        <v>16</v>
      </c>
      <c r="C70" s="9" t="s">
        <v>85</v>
      </c>
      <c r="D70" s="10" t="n">
        <v>0.013125</v>
      </c>
      <c r="E70" s="1" t="n">
        <v>49</v>
      </c>
      <c r="F70" s="11" t="n">
        <f aca="false">D$22/D70*20</f>
        <v>14.4091710758377</v>
      </c>
    </row>
    <row r="71" customFormat="false" ht="15" hidden="false" customHeight="false" outlineLevel="0" collapsed="false">
      <c r="A71" s="8" t="n">
        <v>24</v>
      </c>
      <c r="B71" s="8" t="s">
        <v>21</v>
      </c>
      <c r="C71" s="9" t="s">
        <v>86</v>
      </c>
      <c r="D71" s="10" t="n">
        <v>0.0131828703703701</v>
      </c>
      <c r="E71" s="1" t="n">
        <v>50</v>
      </c>
      <c r="F71" s="11" t="n">
        <f aca="false">D$22/D71*20</f>
        <v>14.3459174714665</v>
      </c>
    </row>
    <row r="72" customFormat="false" ht="15" hidden="false" customHeight="false" outlineLevel="0" collapsed="false">
      <c r="A72" s="8" t="n">
        <v>117</v>
      </c>
      <c r="B72" s="8" t="s">
        <v>9</v>
      </c>
      <c r="C72" s="9" t="s">
        <v>87</v>
      </c>
      <c r="D72" s="10" t="n">
        <v>0.0132407407407405</v>
      </c>
      <c r="E72" s="1" t="n">
        <v>51</v>
      </c>
      <c r="F72" s="11" t="n">
        <f aca="false">D$22/D72*20</f>
        <v>14.283216783217</v>
      </c>
    </row>
    <row r="73" customFormat="false" ht="15" hidden="false" customHeight="false" outlineLevel="0" collapsed="false">
      <c r="A73" s="8" t="n">
        <v>68</v>
      </c>
      <c r="B73" s="8" t="s">
        <v>11</v>
      </c>
      <c r="C73" s="9" t="s">
        <v>88</v>
      </c>
      <c r="D73" s="10" t="n">
        <v>0.0133912037037037</v>
      </c>
      <c r="E73" s="1" t="n">
        <v>52</v>
      </c>
      <c r="F73" s="11" t="n">
        <f aca="false">D$22/D73*20</f>
        <v>14.1227312013829</v>
      </c>
    </row>
    <row r="74" customFormat="false" ht="15" hidden="false" customHeight="false" outlineLevel="0" collapsed="false">
      <c r="A74" s="8" t="n">
        <v>103</v>
      </c>
      <c r="B74" s="8" t="s">
        <v>16</v>
      </c>
      <c r="C74" s="9" t="s">
        <v>89</v>
      </c>
      <c r="D74" s="10" t="n">
        <v>0.0134027777777777</v>
      </c>
      <c r="E74" s="1" t="n">
        <v>53</v>
      </c>
      <c r="F74" s="11" t="n">
        <f aca="false">D$22/D74*20</f>
        <v>14.1105354058723</v>
      </c>
    </row>
    <row r="75" customFormat="false" ht="15" hidden="false" customHeight="false" outlineLevel="0" collapsed="false">
      <c r="A75" s="8" t="n">
        <v>115</v>
      </c>
      <c r="B75" s="8" t="s">
        <v>9</v>
      </c>
      <c r="C75" s="9" t="s">
        <v>90</v>
      </c>
      <c r="D75" s="10" t="n">
        <v>0.0134722222222219</v>
      </c>
      <c r="E75" s="1" t="n">
        <v>54</v>
      </c>
      <c r="F75" s="11" t="n">
        <f aca="false">D$22/D75*20</f>
        <v>14.0378006872856</v>
      </c>
    </row>
    <row r="76" customFormat="false" ht="15" hidden="false" customHeight="false" outlineLevel="0" collapsed="false">
      <c r="A76" s="8" t="n">
        <v>87</v>
      </c>
      <c r="B76" s="8" t="s">
        <v>16</v>
      </c>
      <c r="C76" s="9" t="s">
        <v>91</v>
      </c>
      <c r="D76" s="10" t="n">
        <v>0.0135069444444444</v>
      </c>
      <c r="E76" s="1" t="n">
        <v>55</v>
      </c>
      <c r="F76" s="11" t="n">
        <f aca="false">D$22/D76*20</f>
        <v>14.0017137960583</v>
      </c>
    </row>
    <row r="77" customFormat="false" ht="15" hidden="false" customHeight="false" outlineLevel="0" collapsed="false">
      <c r="A77" s="8" t="n">
        <v>40</v>
      </c>
      <c r="B77" s="8" t="s">
        <v>9</v>
      </c>
      <c r="C77" s="9" t="s">
        <v>92</v>
      </c>
      <c r="D77" s="10" t="n">
        <v>0.0135185185185182</v>
      </c>
      <c r="E77" s="1" t="n">
        <v>56</v>
      </c>
      <c r="F77" s="11" t="n">
        <f aca="false">D$22/D77*20</f>
        <v>13.9897260273976</v>
      </c>
    </row>
    <row r="78" customFormat="false" ht="15" hidden="false" customHeight="false" outlineLevel="0" collapsed="false">
      <c r="A78" s="8" t="n">
        <v>50</v>
      </c>
      <c r="B78" s="8" t="s">
        <v>16</v>
      </c>
      <c r="C78" s="9" t="s">
        <v>93</v>
      </c>
      <c r="D78" s="10" t="n">
        <v>0.0136574074074074</v>
      </c>
      <c r="E78" s="1" t="n">
        <v>57</v>
      </c>
      <c r="F78" s="11" t="n">
        <f aca="false">D$22/D78*20</f>
        <v>13.8474576271187</v>
      </c>
    </row>
    <row r="79" customFormat="false" ht="15" hidden="false" customHeight="false" outlineLevel="0" collapsed="false">
      <c r="A79" s="8" t="n">
        <v>64</v>
      </c>
      <c r="B79" s="8" t="s">
        <v>9</v>
      </c>
      <c r="C79" s="9" t="s">
        <v>94</v>
      </c>
      <c r="D79" s="10" t="n">
        <v>0.0136921296296296</v>
      </c>
      <c r="E79" s="1" t="n">
        <v>58</v>
      </c>
      <c r="F79" s="11" t="n">
        <f aca="false">D$22/D79*20</f>
        <v>13.8123415046492</v>
      </c>
    </row>
    <row r="80" customFormat="false" ht="15" hidden="false" customHeight="false" outlineLevel="0" collapsed="false">
      <c r="A80" s="8" t="n">
        <v>53</v>
      </c>
      <c r="B80" s="8" t="s">
        <v>21</v>
      </c>
      <c r="C80" s="9" t="s">
        <v>95</v>
      </c>
      <c r="D80" s="10" t="n">
        <v>0.0138657407407407</v>
      </c>
      <c r="E80" s="1" t="n">
        <v>59</v>
      </c>
      <c r="F80" s="11" t="n">
        <f aca="false">D$22/D80*20</f>
        <v>13.6393989983306</v>
      </c>
    </row>
    <row r="81" customFormat="false" ht="15" hidden="false" customHeight="false" outlineLevel="0" collapsed="false">
      <c r="A81" s="8" t="n">
        <v>37</v>
      </c>
      <c r="B81" s="8" t="s">
        <v>16</v>
      </c>
      <c r="C81" s="9" t="s">
        <v>96</v>
      </c>
      <c r="D81" s="10" t="n">
        <v>0.0139467592592597</v>
      </c>
      <c r="E81" s="1" t="n">
        <v>60</v>
      </c>
      <c r="F81" s="11" t="n">
        <f aca="false">D$22/D81*20</f>
        <v>13.5601659751033</v>
      </c>
    </row>
    <row r="82" customFormat="false" ht="15" hidden="false" customHeight="false" outlineLevel="0" collapsed="false">
      <c r="A82" s="8" t="n">
        <v>33</v>
      </c>
      <c r="B82" s="8" t="s">
        <v>16</v>
      </c>
      <c r="C82" s="9" t="s">
        <v>97</v>
      </c>
      <c r="D82" s="10" t="n">
        <v>0.0140046296296294</v>
      </c>
      <c r="E82" s="1" t="n">
        <v>61</v>
      </c>
      <c r="F82" s="11" t="n">
        <f aca="false">D$22/D82*20</f>
        <v>13.5041322314052</v>
      </c>
    </row>
    <row r="83" customFormat="false" ht="15" hidden="false" customHeight="false" outlineLevel="0" collapsed="false">
      <c r="A83" s="8" t="n">
        <v>72</v>
      </c>
      <c r="B83" s="8" t="s">
        <v>21</v>
      </c>
      <c r="C83" s="9" t="s">
        <v>98</v>
      </c>
      <c r="D83" s="10" t="n">
        <v>0.0140624999999998</v>
      </c>
      <c r="E83" s="1" t="n">
        <v>62</v>
      </c>
      <c r="F83" s="11" t="n">
        <f aca="false">D$22/D83*20</f>
        <v>13.4485596707821</v>
      </c>
    </row>
    <row r="84" customFormat="false" ht="15" hidden="false" customHeight="false" outlineLevel="0" collapsed="false">
      <c r="A84" s="8" t="n">
        <v>101</v>
      </c>
      <c r="B84" s="8" t="s">
        <v>11</v>
      </c>
      <c r="C84" s="9" t="s">
        <v>99</v>
      </c>
      <c r="D84" s="10" t="n">
        <v>0.0140856481481479</v>
      </c>
      <c r="E84" s="1" t="n">
        <v>63</v>
      </c>
      <c r="F84" s="11" t="n">
        <f aca="false">D$22/D84*20</f>
        <v>13.4264585045196</v>
      </c>
    </row>
    <row r="85" customFormat="false" ht="15" hidden="false" customHeight="false" outlineLevel="0" collapsed="false">
      <c r="A85" s="8" t="n">
        <v>88</v>
      </c>
      <c r="B85" s="8" t="s">
        <v>11</v>
      </c>
      <c r="C85" s="9" t="s">
        <v>100</v>
      </c>
      <c r="D85" s="10" t="n">
        <v>0.0140972222222218</v>
      </c>
      <c r="E85" s="1" t="s">
        <v>101</v>
      </c>
      <c r="F85" s="11" t="n">
        <f aca="false">D$22/D85*20</f>
        <v>13.4154351395735</v>
      </c>
    </row>
    <row r="86" customFormat="false" ht="15" hidden="false" customHeight="false" outlineLevel="0" collapsed="false">
      <c r="A86" s="8" t="n">
        <v>42</v>
      </c>
      <c r="B86" s="8" t="s">
        <v>16</v>
      </c>
      <c r="C86" s="9" t="s">
        <v>102</v>
      </c>
      <c r="D86" s="10" t="n">
        <v>0.0140972222222222</v>
      </c>
      <c r="E86" s="1" t="s">
        <v>101</v>
      </c>
      <c r="F86" s="11" t="n">
        <f aca="false">D$22/D86*20</f>
        <v>13.4154351395731</v>
      </c>
    </row>
    <row r="87" customFormat="false" ht="15" hidden="false" customHeight="false" outlineLevel="0" collapsed="false">
      <c r="A87" s="8" t="n">
        <v>106</v>
      </c>
      <c r="B87" s="8" t="s">
        <v>9</v>
      </c>
      <c r="C87" s="9" t="s">
        <v>103</v>
      </c>
      <c r="D87" s="10" t="n">
        <v>0.0142939814814817</v>
      </c>
      <c r="E87" s="1" t="n">
        <v>66</v>
      </c>
      <c r="F87" s="11" t="n">
        <f aca="false">D$22/D87*20</f>
        <v>13.230769230769</v>
      </c>
    </row>
    <row r="88" customFormat="false" ht="15" hidden="false" customHeight="false" outlineLevel="0" collapsed="false">
      <c r="A88" s="8" t="n">
        <v>120</v>
      </c>
      <c r="B88" s="8" t="s">
        <v>11</v>
      </c>
      <c r="C88" s="9" t="s">
        <v>104</v>
      </c>
      <c r="D88" s="10" t="n">
        <v>0.0143055555555555</v>
      </c>
      <c r="E88" s="1" t="n">
        <v>67</v>
      </c>
      <c r="F88" s="11" t="n">
        <f aca="false">D$22/D88*20</f>
        <v>13.2200647249191</v>
      </c>
    </row>
    <row r="89" customFormat="false" ht="15" hidden="false" customHeight="false" outlineLevel="0" collapsed="false">
      <c r="A89" s="8" t="n">
        <v>77</v>
      </c>
      <c r="B89" s="8" t="s">
        <v>9</v>
      </c>
      <c r="C89" s="9" t="s">
        <v>105</v>
      </c>
      <c r="D89" s="10" t="n">
        <v>0.0143518518518519</v>
      </c>
      <c r="E89" s="1" t="n">
        <v>68</v>
      </c>
      <c r="F89" s="11" t="n">
        <f aca="false">D$22/D89*20</f>
        <v>13.1774193548387</v>
      </c>
    </row>
    <row r="90" customFormat="false" ht="15" hidden="false" customHeight="false" outlineLevel="0" collapsed="false">
      <c r="A90" s="8" t="n">
        <v>82</v>
      </c>
      <c r="B90" s="8" t="s">
        <v>16</v>
      </c>
      <c r="C90" s="9" t="s">
        <v>106</v>
      </c>
      <c r="D90" s="10" t="n">
        <v>0.0144328703703706</v>
      </c>
      <c r="E90" s="1" t="n">
        <v>69</v>
      </c>
      <c r="F90" s="11" t="n">
        <f aca="false">D$22/D90*20</f>
        <v>13.1034482758619</v>
      </c>
    </row>
    <row r="91" customFormat="false" ht="15" hidden="false" customHeight="false" outlineLevel="0" collapsed="false">
      <c r="A91" s="8" t="n">
        <v>65</v>
      </c>
      <c r="B91" s="8" t="s">
        <v>9</v>
      </c>
      <c r="C91" s="9" t="s">
        <v>107</v>
      </c>
      <c r="D91" s="10" t="n">
        <v>0.0146875</v>
      </c>
      <c r="E91" s="1" t="n">
        <v>70</v>
      </c>
      <c r="F91" s="11" t="n">
        <f aca="false">D$22/D91*20</f>
        <v>12.876280535855</v>
      </c>
    </row>
    <row r="92" customFormat="false" ht="15" hidden="false" customHeight="false" outlineLevel="0" collapsed="false">
      <c r="A92" s="8" t="n">
        <v>21</v>
      </c>
      <c r="B92" s="8" t="s">
        <v>9</v>
      </c>
      <c r="C92" s="9" t="s">
        <v>108</v>
      </c>
      <c r="D92" s="10" t="n">
        <v>0.0148842592592597</v>
      </c>
      <c r="E92" s="1" t="n">
        <v>71</v>
      </c>
      <c r="F92" s="11" t="n">
        <f aca="false">D$22/D92*20</f>
        <v>12.7060653188176</v>
      </c>
    </row>
    <row r="93" customFormat="false" ht="15" hidden="false" customHeight="false" outlineLevel="0" collapsed="false">
      <c r="A93" s="8" t="n">
        <v>86</v>
      </c>
      <c r="B93" s="8" t="s">
        <v>11</v>
      </c>
      <c r="C93" s="9" t="s">
        <v>109</v>
      </c>
      <c r="D93" s="10" t="n">
        <v>0.0149421296296301</v>
      </c>
      <c r="E93" s="1" t="n">
        <v>72</v>
      </c>
      <c r="F93" s="11" t="n">
        <f aca="false">D$22/D93*20</f>
        <v>12.6568551510453</v>
      </c>
    </row>
    <row r="94" customFormat="false" ht="15" hidden="false" customHeight="false" outlineLevel="0" collapsed="false">
      <c r="A94" s="8" t="n">
        <v>13</v>
      </c>
      <c r="B94" s="8" t="s">
        <v>21</v>
      </c>
      <c r="C94" s="9" t="s">
        <v>110</v>
      </c>
      <c r="D94" s="10" t="n">
        <v>0.0150925925925926</v>
      </c>
      <c r="E94" s="1" t="n">
        <v>73</v>
      </c>
      <c r="F94" s="11" t="n">
        <f aca="false">D$22/D94*20</f>
        <v>12.5306748466258</v>
      </c>
    </row>
    <row r="95" customFormat="false" ht="15" hidden="false" customHeight="false" outlineLevel="0" collapsed="false">
      <c r="A95" s="8" t="n">
        <v>52</v>
      </c>
      <c r="B95" s="8" t="s">
        <v>16</v>
      </c>
      <c r="C95" s="9" t="s">
        <v>111</v>
      </c>
      <c r="D95" s="10" t="n">
        <v>0.0154166666666667</v>
      </c>
      <c r="E95" s="1" t="n">
        <v>74</v>
      </c>
      <c r="F95" s="11" t="n">
        <f aca="false">D$22/D95*20</f>
        <v>12.2672672672672</v>
      </c>
    </row>
    <row r="96" customFormat="false" ht="15" hidden="false" customHeight="false" outlineLevel="0" collapsed="false">
      <c r="A96" s="8" t="n">
        <v>56</v>
      </c>
      <c r="B96" s="8" t="s">
        <v>11</v>
      </c>
      <c r="C96" s="9" t="s">
        <v>112</v>
      </c>
      <c r="D96" s="10" t="n">
        <v>0.0156134259259258</v>
      </c>
      <c r="E96" s="1" t="n">
        <v>75</v>
      </c>
      <c r="F96" s="11" t="n">
        <f aca="false">D$22/D96*20</f>
        <v>12.1126760563381</v>
      </c>
    </row>
    <row r="97" customFormat="false" ht="15" hidden="false" customHeight="false" outlineLevel="0" collapsed="false">
      <c r="A97" s="8" t="n">
        <v>29</v>
      </c>
      <c r="B97" s="8" t="s">
        <v>16</v>
      </c>
      <c r="C97" s="9" t="s">
        <v>113</v>
      </c>
      <c r="D97" s="10" t="n">
        <v>0.0157407407407409</v>
      </c>
      <c r="E97" s="1" t="n">
        <v>76</v>
      </c>
      <c r="F97" s="11" t="n">
        <f aca="false">D$22/D97*20</f>
        <v>12.0147058823528</v>
      </c>
    </row>
    <row r="98" customFormat="false" ht="15" hidden="false" customHeight="false" outlineLevel="0" collapsed="false">
      <c r="A98" s="8" t="n">
        <v>104</v>
      </c>
      <c r="B98" s="8" t="s">
        <v>11</v>
      </c>
      <c r="C98" s="9" t="s">
        <v>114</v>
      </c>
      <c r="D98" s="10" t="n">
        <v>0.0160416666666662</v>
      </c>
      <c r="E98" s="1" t="n">
        <v>77</v>
      </c>
      <c r="F98" s="11" t="n">
        <f aca="false">D$22/D98*20</f>
        <v>11.7893217893221</v>
      </c>
    </row>
    <row r="99" customFormat="false" ht="15" hidden="false" customHeight="false" outlineLevel="0" collapsed="false">
      <c r="A99" s="8" t="n">
        <v>31</v>
      </c>
      <c r="B99" s="8" t="s">
        <v>21</v>
      </c>
      <c r="C99" s="9" t="s">
        <v>115</v>
      </c>
      <c r="D99" s="10" t="n">
        <v>0.0161689814814814</v>
      </c>
      <c r="E99" s="1" t="n">
        <v>78</v>
      </c>
      <c r="F99" s="11" t="n">
        <f aca="false">D$22/D99*20</f>
        <v>11.6964924838941</v>
      </c>
    </row>
    <row r="100" customFormat="false" ht="15" hidden="false" customHeight="false" outlineLevel="0" collapsed="false">
      <c r="A100" s="8" t="n">
        <v>35</v>
      </c>
      <c r="B100" s="8" t="s">
        <v>9</v>
      </c>
      <c r="C100" s="9" t="s">
        <v>116</v>
      </c>
      <c r="D100" s="10" t="n">
        <v>0.0165625</v>
      </c>
      <c r="E100" s="1" t="n">
        <v>79</v>
      </c>
      <c r="F100" s="11" t="n">
        <f aca="false">D$22/D100*20</f>
        <v>11.4185883997205</v>
      </c>
    </row>
    <row r="101" customFormat="false" ht="15" hidden="false" customHeight="false" outlineLevel="0" collapsed="false">
      <c r="A101" s="8" t="n">
        <v>51</v>
      </c>
      <c r="B101" s="8" t="s">
        <v>9</v>
      </c>
      <c r="C101" s="9" t="s">
        <v>117</v>
      </c>
      <c r="D101" s="10" t="n">
        <v>0.0166087962962963</v>
      </c>
      <c r="E101" s="1" t="n">
        <v>80</v>
      </c>
      <c r="F101" s="11" t="n">
        <f aca="false">D$22/D101*20</f>
        <v>11.3867595818815</v>
      </c>
    </row>
    <row r="102" customFormat="false" ht="15" hidden="false" customHeight="false" outlineLevel="0" collapsed="false">
      <c r="A102" s="8" t="n">
        <v>67</v>
      </c>
      <c r="B102" s="8" t="s">
        <v>9</v>
      </c>
      <c r="C102" s="9" t="s">
        <v>118</v>
      </c>
      <c r="D102" s="10" t="n">
        <v>0.0177430555555556</v>
      </c>
      <c r="E102" s="1" t="n">
        <v>81</v>
      </c>
      <c r="F102" s="11" t="n">
        <f aca="false">D$22/D102*20</f>
        <v>10.658838878017</v>
      </c>
    </row>
    <row r="103" customFormat="false" ht="15" hidden="false" customHeight="false" outlineLevel="0" collapsed="false">
      <c r="A103" s="8" t="n">
        <v>34</v>
      </c>
      <c r="B103" s="8" t="s">
        <v>9</v>
      </c>
      <c r="C103" s="9" t="s">
        <v>119</v>
      </c>
      <c r="D103" s="10" t="n">
        <v>0.0178587962962963</v>
      </c>
      <c r="E103" s="1" t="n">
        <v>82</v>
      </c>
      <c r="F103" s="11" t="n">
        <f aca="false">D$22/D103*20</f>
        <v>10.5897602073882</v>
      </c>
    </row>
    <row r="104" customFormat="false" ht="15" hidden="false" customHeight="false" outlineLevel="0" collapsed="false">
      <c r="A104" s="8" t="n">
        <v>32</v>
      </c>
      <c r="B104" s="8" t="s">
        <v>11</v>
      </c>
      <c r="C104" s="9" t="s">
        <v>120</v>
      </c>
      <c r="D104" s="10" t="n">
        <v>0.0188194444444448</v>
      </c>
      <c r="E104" s="1" t="n">
        <v>83</v>
      </c>
      <c r="F104" s="11" t="n">
        <f aca="false">D$22/D104*20</f>
        <v>10.0492004920047</v>
      </c>
    </row>
    <row r="105" customFormat="false" ht="15" hidden="false" customHeight="false" outlineLevel="0" collapsed="false">
      <c r="A105" s="8" t="n">
        <v>16</v>
      </c>
      <c r="B105" s="8" t="s">
        <v>11</v>
      </c>
      <c r="C105" s="14" t="s">
        <v>121</v>
      </c>
      <c r="D105" s="10" t="n">
        <v>0.0210763888888892</v>
      </c>
      <c r="E105" s="1" t="n">
        <v>84</v>
      </c>
      <c r="F105" s="11" t="n">
        <f aca="false">D$22/D105*20</f>
        <v>8.97309170785268</v>
      </c>
    </row>
    <row r="106" customFormat="false" ht="15" hidden="false" customHeight="false" outlineLevel="0" collapsed="false">
      <c r="A106" s="8" t="n">
        <v>59</v>
      </c>
      <c r="B106" s="8" t="s">
        <v>9</v>
      </c>
      <c r="C106" s="9" t="s">
        <v>122</v>
      </c>
      <c r="D106" s="10" t="n">
        <v>0.0230902777777783</v>
      </c>
      <c r="E106" s="1" t="n">
        <v>85</v>
      </c>
      <c r="F106" s="11" t="n">
        <f aca="false">D$22/D106*20</f>
        <v>8.19047619047599</v>
      </c>
    </row>
    <row r="107" customFormat="false" ht="15" hidden="false" customHeight="false" outlineLevel="0" collapsed="false">
      <c r="A107" s="8" t="n">
        <v>73</v>
      </c>
      <c r="B107" s="8" t="s">
        <v>21</v>
      </c>
      <c r="C107" s="9" t="s">
        <v>123</v>
      </c>
      <c r="D107" s="10" t="n">
        <v>0.024490740740741</v>
      </c>
      <c r="E107" s="1" t="n">
        <v>86</v>
      </c>
      <c r="F107" s="11" t="n">
        <f aca="false">D$22/D107*20</f>
        <v>7.72211720226836</v>
      </c>
    </row>
    <row r="110" customFormat="false" ht="15" hidden="false" customHeight="false" outlineLevel="0" collapsed="false">
      <c r="D110" s="15"/>
    </row>
    <row r="111" customFormat="false" ht="15" hidden="false" customHeight="false" outlineLevel="0" collapsed="false">
      <c r="D111" s="15"/>
    </row>
    <row r="113" customFormat="false" ht="15" hidden="false" customHeight="false" outlineLevel="0" collapsed="false">
      <c r="D113" s="15"/>
    </row>
    <row r="114" customFormat="false" ht="15" hidden="false" customHeight="false" outlineLevel="0" collapsed="false">
      <c r="D114" s="15"/>
    </row>
  </sheetData>
  <hyperlinks>
    <hyperlink ref="G12" r:id="rId1" display="mailto:xc@paradise.net.n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8:57:22Z</dcterms:created>
  <dc:creator>Rebekah and Craig</dc:creator>
  <dc:description/>
  <dc:language>en-US</dc:language>
  <cp:lastModifiedBy>Rebekah and Craig</cp:lastModifiedBy>
  <cp:lastPrinted>2007-12-12T20:38:21Z</cp:lastPrinted>
  <dcterms:modified xsi:type="dcterms:W3CDTF">2008-01-09T08:50:53Z</dcterms:modified>
  <cp:revision>0</cp:revision>
  <dc:subject/>
  <dc:title/>
</cp:coreProperties>
</file>