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7">
  <si>
    <t xml:space="preserve">BikeHQ Port Hills hillclimb series</t>
  </si>
  <si>
    <t xml:space="preserve">Series placing based on best three scores after final round</t>
  </si>
  <si>
    <t xml:space="preserve">Women</t>
  </si>
  <si>
    <t xml:space="preserve">Place</t>
  </si>
  <si>
    <t xml:space="preserve">Name</t>
  </si>
  <si>
    <t xml:space="preserve">Rapaki</t>
  </si>
  <si>
    <t xml:space="preserve">Worsleys</t>
  </si>
  <si>
    <t xml:space="preserve">Kennedys</t>
  </si>
  <si>
    <t xml:space="preserve">Living Springs</t>
  </si>
  <si>
    <t xml:space="preserve">Total</t>
  </si>
  <si>
    <t xml:space="preserve">Best 3</t>
  </si>
  <si>
    <t xml:space="preserve">Age</t>
  </si>
  <si>
    <t xml:space="preserve">Category Place</t>
  </si>
  <si>
    <t xml:space="preserve">Christine Wright</t>
  </si>
  <si>
    <t xml:space="preserve">Sharon Prutton</t>
  </si>
  <si>
    <t xml:space="preserve">50+</t>
  </si>
  <si>
    <t xml:space="preserve">Sara Taylor</t>
  </si>
  <si>
    <t xml:space="preserve">Cath Parr</t>
  </si>
  <si>
    <t xml:space="preserve">Angela Eccles</t>
  </si>
  <si>
    <t xml:space="preserve">Andrea Murray</t>
  </si>
  <si>
    <t xml:space="preserve">Claire Heppenstall</t>
  </si>
  <si>
    <t xml:space="preserve">Corrina Wearne</t>
  </si>
  <si>
    <t xml:space="preserve">Emily Wall</t>
  </si>
  <si>
    <t xml:space="preserve">Melanie Foote</t>
  </si>
  <si>
    <t xml:space="preserve">Mandy Merrylees</t>
  </si>
  <si>
    <t xml:space="preserve">Philippa Freeman</t>
  </si>
  <si>
    <t xml:space="preserve">Megan Hopper</t>
  </si>
  <si>
    <t xml:space="preserve">Jo Laurenson</t>
  </si>
  <si>
    <t xml:space="preserve">Andrea Zahn</t>
  </si>
  <si>
    <t xml:space="preserve">Tamara Rowse</t>
  </si>
  <si>
    <t xml:space="preserve">Cherie Rusbatch</t>
  </si>
  <si>
    <t xml:space="preserve">Catherine Fink</t>
  </si>
  <si>
    <t xml:space="preserve">Bronwyn McLennan</t>
  </si>
  <si>
    <t xml:space="preserve">Men</t>
  </si>
  <si>
    <t xml:space="preserve">Dayle McLauchlan</t>
  </si>
  <si>
    <t xml:space="preserve">Neil Sutherland</t>
  </si>
  <si>
    <t xml:space="preserve">Andy Reid</t>
  </si>
  <si>
    <t xml:space="preserve">Ben Thomas</t>
  </si>
  <si>
    <t xml:space="preserve">&lt;19</t>
  </si>
  <si>
    <t xml:space="preserve">Logan Horn</t>
  </si>
  <si>
    <t xml:space="preserve">Kelly Clark</t>
  </si>
  <si>
    <t xml:space="preserve">Nathan Smith</t>
  </si>
  <si>
    <t xml:space="preserve">Blair Stuthridge</t>
  </si>
  <si>
    <t xml:space="preserve">Oliver Whalley</t>
  </si>
  <si>
    <t xml:space="preserve">Anton Cooper</t>
  </si>
  <si>
    <t xml:space="preserve">Rob Howell</t>
  </si>
  <si>
    <t xml:space="preserve">Richard Hayman</t>
  </si>
  <si>
    <t xml:space="preserve">Scott Wilder</t>
  </si>
  <si>
    <t xml:space="preserve">Paul T Kelly</t>
  </si>
  <si>
    <t xml:space="preserve">Rob Soothill</t>
  </si>
  <si>
    <t xml:space="preserve">John Fink</t>
  </si>
  <si>
    <t xml:space="preserve">Nick Emery</t>
  </si>
  <si>
    <t xml:space="preserve">Chris Taylor</t>
  </si>
  <si>
    <t xml:space="preserve">Graeme Joyce</t>
  </si>
  <si>
    <t xml:space="preserve">Jasper van der Lingen</t>
  </si>
  <si>
    <t xml:space="preserve">Sean Holmes</t>
  </si>
  <si>
    <t xml:space="preserve">Aaron Allen</t>
  </si>
  <si>
    <t xml:space="preserve">Andrew Milne</t>
  </si>
  <si>
    <t xml:space="preserve">Lance Griffin</t>
  </si>
  <si>
    <t xml:space="preserve">Charlie Murray</t>
  </si>
  <si>
    <t xml:space="preserve">Nic Newman</t>
  </si>
  <si>
    <t xml:space="preserve">Al Crawford</t>
  </si>
  <si>
    <t xml:space="preserve">Phil Kissel</t>
  </si>
  <si>
    <t xml:space="preserve">Bevan Pratt</t>
  </si>
  <si>
    <t xml:space="preserve">Richard Wearne</t>
  </si>
  <si>
    <t xml:space="preserve">Chris Rossiter</t>
  </si>
  <si>
    <t xml:space="preserve">Nigel Donnelly</t>
  </si>
  <si>
    <t xml:space="preserve">Neil McKeegan</t>
  </si>
  <si>
    <t xml:space="preserve">Graeme Read</t>
  </si>
  <si>
    <t xml:space="preserve">Rob Noble</t>
  </si>
  <si>
    <t xml:space="preserve">Hamish Grant</t>
  </si>
  <si>
    <t xml:space="preserve">Michael Sharratt</t>
  </si>
  <si>
    <t xml:space="preserve">James Wike</t>
  </si>
  <si>
    <t xml:space="preserve">Mike Stringer</t>
  </si>
  <si>
    <t xml:space="preserve">Nic Smith</t>
  </si>
  <si>
    <t xml:space="preserve">Martin Nichols</t>
  </si>
  <si>
    <t xml:space="preserve">Thomas Kotula</t>
  </si>
  <si>
    <t xml:space="preserve">Kevin Elcock</t>
  </si>
  <si>
    <t xml:space="preserve">Tim Madgwick</t>
  </si>
  <si>
    <t xml:space="preserve">Chris Forne</t>
  </si>
  <si>
    <t xml:space="preserve">Henry Sommerville</t>
  </si>
  <si>
    <t xml:space="preserve">Warren Scott-Douglas</t>
  </si>
  <si>
    <t xml:space="preserve">Andy Merrylees</t>
  </si>
  <si>
    <t xml:space="preserve">Michael Merrylees</t>
  </si>
  <si>
    <t xml:space="preserve">Nick Chapman</t>
  </si>
  <si>
    <t xml:space="preserve">Jeff Long</t>
  </si>
  <si>
    <t xml:space="preserve">Dion Chapman</t>
  </si>
  <si>
    <t xml:space="preserve">Johnny Cash</t>
  </si>
  <si>
    <t xml:space="preserve">Dean Hamilton</t>
  </si>
  <si>
    <t xml:space="preserve">Alastair Wall</t>
  </si>
  <si>
    <t xml:space="preserve">Lance Muller</t>
  </si>
  <si>
    <t xml:space="preserve">John deGarnham</t>
  </si>
  <si>
    <t xml:space="preserve">Carl Schurgers</t>
  </si>
  <si>
    <t xml:space="preserve">Greg Milne</t>
  </si>
  <si>
    <t xml:space="preserve">Dave Irving</t>
  </si>
  <si>
    <t xml:space="preserve">Dean McLennan</t>
  </si>
  <si>
    <t xml:space="preserve">John O'Neill</t>
  </si>
  <si>
    <t xml:space="preserve">Martin Henkes</t>
  </si>
  <si>
    <t xml:space="preserve">Jason Wells</t>
  </si>
  <si>
    <t xml:space="preserve">Ewan Chapman</t>
  </si>
  <si>
    <t xml:space="preserve">Rob Lancaster</t>
  </si>
  <si>
    <t xml:space="preserve">Olaf Richter</t>
  </si>
  <si>
    <t xml:space="preserve">Jason Hopper</t>
  </si>
  <si>
    <t xml:space="preserve">Gavin Williams</t>
  </si>
  <si>
    <t xml:space="preserve">Mike Crawford</t>
  </si>
  <si>
    <t xml:space="preserve">Nick Ferigo</t>
  </si>
  <si>
    <t xml:space="preserve">Nick Ryan</t>
  </si>
  <si>
    <t xml:space="preserve">Brent Millar</t>
  </si>
  <si>
    <t xml:space="preserve">John Davis</t>
  </si>
  <si>
    <t xml:space="preserve">Phil Patterson</t>
  </si>
  <si>
    <t xml:space="preserve">David Ives</t>
  </si>
  <si>
    <t xml:space="preserve">Zane Smith</t>
  </si>
  <si>
    <t xml:space="preserve">Mike Nuy</t>
  </si>
  <si>
    <t xml:space="preserve">Derek Smith</t>
  </si>
  <si>
    <t xml:space="preserve">Jonathan Festing</t>
  </si>
  <si>
    <t xml:space="preserve">Hamish Beer</t>
  </si>
  <si>
    <t xml:space="preserve">NoName4</t>
  </si>
  <si>
    <t xml:space="preserve">Nathan Sharratt</t>
  </si>
  <si>
    <t xml:space="preserve">Dave Green</t>
  </si>
  <si>
    <t xml:space="preserve">Gareth Hide</t>
  </si>
  <si>
    <t xml:space="preserve">Steve Donahue</t>
  </si>
  <si>
    <t xml:space="preserve">Geoff Walker</t>
  </si>
  <si>
    <t xml:space="preserve">Darren Hall</t>
  </si>
  <si>
    <t xml:space="preserve">Daryl Warnock</t>
  </si>
  <si>
    <t xml:space="preserve">Focko Imhorst</t>
  </si>
  <si>
    <t xml:space="preserve">Stew Macdonald</t>
  </si>
  <si>
    <t xml:space="preserve">Stuart Merrylees</t>
  </si>
  <si>
    <t xml:space="preserve">Noel Whiteside</t>
  </si>
  <si>
    <t xml:space="preserve">Andrew Butler</t>
  </si>
  <si>
    <t xml:space="preserve">Richard Carolan</t>
  </si>
  <si>
    <t xml:space="preserve">Simon Gould</t>
  </si>
  <si>
    <t xml:space="preserve">Paul Hurford</t>
  </si>
  <si>
    <t xml:space="preserve">Chris Cresswell</t>
  </si>
  <si>
    <t xml:space="preserve">Brent Williams</t>
  </si>
  <si>
    <t xml:space="preserve">Todd Hamilton</t>
  </si>
  <si>
    <t xml:space="preserve">Peter Nuy</t>
  </si>
  <si>
    <t xml:space="preserve">Stefan Aspelire?</t>
  </si>
  <si>
    <t xml:space="preserve">Vaughan Watson</t>
  </si>
  <si>
    <t xml:space="preserve">Peter Cox</t>
  </si>
  <si>
    <t xml:space="preserve">Mark Meadows</t>
  </si>
  <si>
    <t xml:space="preserve">Steve Foote</t>
  </si>
  <si>
    <t xml:space="preserve">Paul Hoogervorst</t>
  </si>
  <si>
    <t xml:space="preserve">Brian Harrex</t>
  </si>
  <si>
    <t xml:space="preserve">Danny Kamo</t>
  </si>
  <si>
    <t xml:space="preserve">Andrew Morton</t>
  </si>
  <si>
    <t xml:space="preserve">Lee Walker</t>
  </si>
  <si>
    <t xml:space="preserve">Jonathan Barrell</t>
  </si>
  <si>
    <t xml:space="preserve">Graham Allan</t>
  </si>
  <si>
    <t xml:space="preserve">Adam Hurley</t>
  </si>
  <si>
    <t xml:space="preserve">David Binstead</t>
  </si>
  <si>
    <t xml:space="preserve">Ralf Donkers</t>
  </si>
  <si>
    <t xml:space="preserve">Graeme Marshall</t>
  </si>
  <si>
    <t xml:space="preserve">Mike Nixon</t>
  </si>
  <si>
    <t xml:space="preserve">Simon Wardle</t>
  </si>
  <si>
    <t xml:space="preserve">Lance Edmonds</t>
  </si>
  <si>
    <t xml:space="preserve">Bryce</t>
  </si>
  <si>
    <t xml:space="preserve">J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6"/>
      <color rgb="FF0000FF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rebuchet MS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2" activeCellId="0" sqref="K152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56"/>
    <col collapsed="false" customWidth="true" hidden="false" outlineLevel="0" max="3" min="3" style="2" width="10.7"/>
    <col collapsed="false" customWidth="true" hidden="false" outlineLevel="0" max="5" min="4" style="1" width="9.99"/>
    <col collapsed="false" customWidth="true" hidden="false" outlineLevel="0" max="6" min="6" style="1" width="9.56"/>
    <col collapsed="false" customWidth="true" hidden="true" outlineLevel="0" max="7" min="7" style="1" width="5.85"/>
    <col collapsed="false" customWidth="true" hidden="false" outlineLevel="0" max="8" min="8" style="1" width="6.42"/>
    <col collapsed="false" customWidth="true" hidden="false" outlineLevel="0" max="9" min="9" style="0" width="9.05"/>
    <col collapsed="false" customWidth="true" hidden="false" outlineLevel="0" max="10" min="10" style="2" width="5.42"/>
    <col collapsed="false" customWidth="true" hidden="false" outlineLevel="0" max="11" min="11" style="1" width="8.99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B1" s="3" t="s">
        <v>0</v>
      </c>
      <c r="D1" s="2"/>
      <c r="E1" s="2"/>
      <c r="F1" s="2"/>
      <c r="G1" s="2"/>
    </row>
    <row r="2" customFormat="false" ht="15" hidden="false" customHeight="false" outlineLevel="0" collapsed="false">
      <c r="B2" s="1" t="s">
        <v>1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1"/>
      <c r="D3" s="2"/>
      <c r="E3" s="2"/>
      <c r="F3" s="2"/>
      <c r="G3" s="2"/>
      <c r="K3" s="2"/>
      <c r="L3" s="2"/>
    </row>
    <row r="4" s="6" customFormat="true" ht="21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J4" s="2"/>
      <c r="L4" s="4"/>
    </row>
    <row r="5" customFormat="false" ht="28.5" hidden="false" customHeight="true" outlineLevel="0" collapsed="false">
      <c r="A5" s="4" t="s">
        <v>3</v>
      </c>
      <c r="B5" s="6" t="s">
        <v>4</v>
      </c>
      <c r="C5" s="4" t="s">
        <v>5</v>
      </c>
      <c r="D5" s="4" t="s">
        <v>6</v>
      </c>
      <c r="E5" s="4" t="s">
        <v>7</v>
      </c>
      <c r="F5" s="7" t="s">
        <v>8</v>
      </c>
      <c r="G5" s="7" t="s">
        <v>9</v>
      </c>
      <c r="H5" s="4" t="s">
        <v>10</v>
      </c>
      <c r="J5" s="4" t="s">
        <v>11</v>
      </c>
      <c r="K5" s="7" t="s">
        <v>12</v>
      </c>
    </row>
    <row r="6" customFormat="false" ht="15" hidden="false" customHeight="false" outlineLevel="0" collapsed="false">
      <c r="A6" s="4"/>
      <c r="B6" s="1"/>
      <c r="C6" s="4"/>
      <c r="D6" s="4"/>
      <c r="E6" s="4"/>
      <c r="F6" s="4"/>
      <c r="G6" s="7"/>
      <c r="H6" s="4"/>
      <c r="J6" s="4"/>
      <c r="K6" s="4"/>
    </row>
    <row r="7" customFormat="false" ht="15" hidden="false" customHeight="false" outlineLevel="0" collapsed="false">
      <c r="A7" s="2" t="n">
        <v>1</v>
      </c>
      <c r="B7" s="1" t="s">
        <v>13</v>
      </c>
      <c r="C7" s="8" t="n">
        <v>19.1801878736123</v>
      </c>
      <c r="D7" s="8" t="n">
        <v>20</v>
      </c>
      <c r="E7" s="8" t="n">
        <v>19.5706618962432</v>
      </c>
      <c r="F7" s="8" t="n">
        <v>19.4827586206892</v>
      </c>
      <c r="G7" s="8" t="n">
        <f aca="false">SUM(C7:F7)</f>
        <v>78.2336083905448</v>
      </c>
      <c r="H7" s="9" t="n">
        <f aca="false">G7-C7</f>
        <v>59.0534205169325</v>
      </c>
      <c r="J7" s="2" t="n">
        <v>30</v>
      </c>
      <c r="K7" s="10" t="n">
        <v>1</v>
      </c>
      <c r="L7" s="6"/>
      <c r="M7" s="11"/>
    </row>
    <row r="8" customFormat="false" ht="15" hidden="false" customHeight="false" outlineLevel="0" collapsed="false">
      <c r="A8" s="2" t="n">
        <v>2</v>
      </c>
      <c r="B8" s="1" t="s">
        <v>14</v>
      </c>
      <c r="C8" s="8" t="n">
        <v>19.4122731201384</v>
      </c>
      <c r="D8" s="8" t="n">
        <v>18.8164493480442</v>
      </c>
      <c r="E8" s="8" t="n">
        <v>20</v>
      </c>
      <c r="F8" s="8" t="n">
        <v>19.4269340974199</v>
      </c>
      <c r="G8" s="8" t="n">
        <f aca="false">SUM(C8:F8)</f>
        <v>77.6556565656025</v>
      </c>
      <c r="H8" s="9" t="n">
        <f aca="false">G8-D8</f>
        <v>58.8392072175583</v>
      </c>
      <c r="J8" s="2" t="s">
        <v>15</v>
      </c>
      <c r="K8" s="10" t="n">
        <v>1</v>
      </c>
      <c r="M8" s="11"/>
    </row>
    <row r="9" customFormat="false" ht="15" hidden="false" customHeight="false" outlineLevel="0" collapsed="false">
      <c r="A9" s="2" t="n">
        <v>3</v>
      </c>
      <c r="B9" s="1" t="s">
        <v>16</v>
      </c>
      <c r="C9" s="2" t="n">
        <v>0</v>
      </c>
      <c r="D9" s="8" t="n">
        <v>18.3382209188668</v>
      </c>
      <c r="E9" s="8" t="n">
        <v>17.8977505112474</v>
      </c>
      <c r="F9" s="8" t="n">
        <v>20</v>
      </c>
      <c r="G9" s="8" t="n">
        <f aca="false">SUM(C9:F9)</f>
        <v>56.2359714301142</v>
      </c>
      <c r="H9" s="9" t="n">
        <f aca="false">G9-C9</f>
        <v>56.2359714301142</v>
      </c>
      <c r="J9" s="2" t="n">
        <v>20</v>
      </c>
      <c r="K9" s="10" t="n">
        <v>1</v>
      </c>
      <c r="M9" s="11"/>
    </row>
    <row r="10" customFormat="false" ht="15" hidden="false" customHeight="false" outlineLevel="0" collapsed="false">
      <c r="A10" s="2" t="n">
        <v>4</v>
      </c>
      <c r="B10" s="1" t="s">
        <v>17</v>
      </c>
      <c r="C10" s="8" t="n">
        <v>18.8107202680064</v>
      </c>
      <c r="D10" s="8" t="n">
        <v>16.6607460035524</v>
      </c>
      <c r="E10" s="8" t="n">
        <v>18.3480083857442</v>
      </c>
      <c r="F10" s="8" t="n">
        <v>18.8333333333328</v>
      </c>
      <c r="G10" s="8" t="n">
        <f aca="false">SUM(C10:F10)</f>
        <v>72.6528079906359</v>
      </c>
      <c r="H10" s="9" t="n">
        <f aca="false">G10-D10</f>
        <v>55.9920619870835</v>
      </c>
      <c r="J10" s="2" t="n">
        <v>30</v>
      </c>
      <c r="K10" s="10" t="n">
        <v>2</v>
      </c>
      <c r="M10" s="11"/>
    </row>
    <row r="11" customFormat="false" ht="15" hidden="false" customHeight="false" outlineLevel="0" collapsed="false">
      <c r="A11" s="2" t="n">
        <v>5</v>
      </c>
      <c r="B11" s="1" t="s">
        <v>18</v>
      </c>
      <c r="C11" s="8" t="n">
        <v>17.4650077760498</v>
      </c>
      <c r="D11" s="8" t="n">
        <v>18.3561643835618</v>
      </c>
      <c r="E11" s="8" t="n">
        <v>17.8466557911908</v>
      </c>
      <c r="F11" s="8" t="n">
        <v>18.5245901639345</v>
      </c>
      <c r="G11" s="8" t="n">
        <f aca="false">SUM(C11:F11)</f>
        <v>72.1924181147369</v>
      </c>
      <c r="H11" s="9" t="n">
        <f aca="false">G11-C11</f>
        <v>54.7274103386871</v>
      </c>
      <c r="J11" s="2" t="n">
        <v>20</v>
      </c>
      <c r="K11" s="10" t="n">
        <v>2</v>
      </c>
      <c r="M11" s="11"/>
    </row>
    <row r="12" customFormat="false" ht="15" hidden="false" customHeight="false" outlineLevel="0" collapsed="false">
      <c r="A12" s="2" t="n">
        <v>6</v>
      </c>
      <c r="B12" s="1" t="s">
        <v>19</v>
      </c>
      <c r="C12" s="8" t="n">
        <v>18.7792642140469</v>
      </c>
      <c r="D12" s="2" t="n">
        <v>0</v>
      </c>
      <c r="E12" s="2" t="n">
        <v>17.7</v>
      </c>
      <c r="F12" s="8" t="n">
        <v>18.1283422459891</v>
      </c>
      <c r="G12" s="8" t="n">
        <f aca="false">SUM(C12:F12)</f>
        <v>54.607606460036</v>
      </c>
      <c r="H12" s="9" t="n">
        <f aca="false">G12</f>
        <v>54.607606460036</v>
      </c>
      <c r="J12" s="2" t="n">
        <v>40</v>
      </c>
      <c r="K12" s="10" t="n">
        <v>1</v>
      </c>
      <c r="M12" s="11"/>
    </row>
    <row r="13" customFormat="false" ht="15" hidden="false" customHeight="false" outlineLevel="0" collapsed="false">
      <c r="A13" s="2" t="n">
        <v>7</v>
      </c>
      <c r="B13" s="1" t="s">
        <v>20</v>
      </c>
      <c r="C13" s="8" t="n">
        <v>13.7118437118434</v>
      </c>
      <c r="D13" s="8" t="n">
        <v>11.2605042016807</v>
      </c>
      <c r="E13" s="2" t="n">
        <v>0</v>
      </c>
      <c r="F13" s="8" t="n">
        <v>12.1505376344084</v>
      </c>
      <c r="G13" s="8" t="n">
        <f aca="false">SUM(C13:F13)</f>
        <v>37.1228855479325</v>
      </c>
      <c r="H13" s="9" t="n">
        <f aca="false">G13</f>
        <v>37.1228855479325</v>
      </c>
      <c r="J13" s="2" t="n">
        <v>30</v>
      </c>
      <c r="K13" s="10" t="n">
        <v>3</v>
      </c>
      <c r="M13" s="11"/>
    </row>
    <row r="14" customFormat="false" ht="15" hidden="false" customHeight="false" outlineLevel="0" collapsed="false">
      <c r="A14" s="2" t="n">
        <v>8</v>
      </c>
      <c r="B14" s="1" t="s">
        <v>21</v>
      </c>
      <c r="C14" s="2" t="n">
        <v>0</v>
      </c>
      <c r="D14" s="2" t="n">
        <v>0</v>
      </c>
      <c r="E14" s="8" t="n">
        <v>18.4097602019352</v>
      </c>
      <c r="F14" s="8" t="n">
        <v>17.8656126482214</v>
      </c>
      <c r="G14" s="8" t="n">
        <f aca="false">SUM(C14:F14)</f>
        <v>36.2753728501566</v>
      </c>
      <c r="H14" s="9" t="n">
        <f aca="false">G14</f>
        <v>36.2753728501566</v>
      </c>
      <c r="I14" s="1"/>
      <c r="J14" s="2" t="n">
        <v>30</v>
      </c>
      <c r="K14" s="10" t="n">
        <v>4</v>
      </c>
      <c r="L14" s="6"/>
      <c r="M14" s="11"/>
    </row>
    <row r="15" customFormat="false" ht="15" hidden="false" customHeight="false" outlineLevel="0" collapsed="false">
      <c r="A15" s="2" t="n">
        <v>9</v>
      </c>
      <c r="B15" s="1" t="s">
        <v>22</v>
      </c>
      <c r="C15" s="2" t="n">
        <v>0</v>
      </c>
      <c r="D15" s="8" t="n">
        <v>16.9620253164558</v>
      </c>
      <c r="E15" s="8" t="n">
        <v>19.1593695271453</v>
      </c>
      <c r="F15" s="2" t="n">
        <v>0</v>
      </c>
      <c r="G15" s="8" t="n">
        <f aca="false">SUM(C15:F15)</f>
        <v>36.1213948436011</v>
      </c>
      <c r="H15" s="9" t="n">
        <f aca="false">G15</f>
        <v>36.1213948436011</v>
      </c>
      <c r="I15" s="1"/>
      <c r="J15" s="2" t="n">
        <v>20</v>
      </c>
      <c r="K15" s="10" t="n">
        <v>3</v>
      </c>
      <c r="M15" s="11"/>
    </row>
    <row r="16" customFormat="false" ht="15" hidden="false" customHeight="false" outlineLevel="0" collapsed="false">
      <c r="A16" s="2" t="n">
        <v>10</v>
      </c>
      <c r="B16" s="1" t="s">
        <v>23</v>
      </c>
      <c r="C16" s="8" t="n">
        <v>17.9392971246007</v>
      </c>
      <c r="D16" s="8" t="n">
        <v>16.0068259385666</v>
      </c>
      <c r="E16" s="2" t="n">
        <v>0</v>
      </c>
      <c r="F16" s="2" t="n">
        <v>0</v>
      </c>
      <c r="G16" s="8" t="n">
        <f aca="false">SUM(C16:F16)</f>
        <v>33.9461230631672</v>
      </c>
      <c r="H16" s="9" t="n">
        <f aca="false">G16</f>
        <v>33.9461230631672</v>
      </c>
      <c r="I16" s="1"/>
      <c r="J16" s="2" t="n">
        <v>20</v>
      </c>
      <c r="K16" s="10" t="n">
        <v>4</v>
      </c>
      <c r="M16" s="11"/>
    </row>
    <row r="17" customFormat="false" ht="15" hidden="false" customHeight="false" outlineLevel="0" collapsed="false">
      <c r="A17" s="2" t="n">
        <v>11</v>
      </c>
      <c r="B17" s="1" t="s">
        <v>24</v>
      </c>
      <c r="C17" s="8" t="n">
        <v>16.7988032909498</v>
      </c>
      <c r="D17" s="2" t="n">
        <v>0</v>
      </c>
      <c r="E17" s="8" t="n">
        <v>16.7278287461773</v>
      </c>
      <c r="F17" s="2" t="n">
        <v>0</v>
      </c>
      <c r="G17" s="8" t="n">
        <f aca="false">SUM(C17:F17)</f>
        <v>33.5266320371271</v>
      </c>
      <c r="H17" s="9" t="n">
        <f aca="false">G17</f>
        <v>33.5266320371271</v>
      </c>
      <c r="I17" s="1"/>
      <c r="J17" s="2" t="n">
        <v>30</v>
      </c>
      <c r="K17" s="10" t="n">
        <v>5</v>
      </c>
      <c r="M17" s="11"/>
    </row>
    <row r="18" customFormat="false" ht="15" hidden="false" customHeight="false" outlineLevel="0" collapsed="false">
      <c r="A18" s="2" t="n">
        <v>12</v>
      </c>
      <c r="B18" s="1" t="s">
        <v>25</v>
      </c>
      <c r="C18" s="8" t="n">
        <v>18.4552177485621</v>
      </c>
      <c r="D18" s="8" t="n">
        <v>13.8860103626943</v>
      </c>
      <c r="E18" s="2" t="n">
        <v>0</v>
      </c>
      <c r="F18" s="2" t="n">
        <v>0</v>
      </c>
      <c r="G18" s="8" t="n">
        <f aca="false">SUM(C18:F18)</f>
        <v>32.3412281112564</v>
      </c>
      <c r="H18" s="9" t="n">
        <f aca="false">G18</f>
        <v>32.3412281112564</v>
      </c>
      <c r="I18" s="1"/>
      <c r="J18" s="2" t="n">
        <v>30</v>
      </c>
      <c r="K18" s="10" t="n">
        <v>6</v>
      </c>
      <c r="M18" s="11"/>
    </row>
    <row r="19" customFormat="false" ht="15" hidden="false" customHeight="false" outlineLevel="0" collapsed="false">
      <c r="A19" s="2" t="n">
        <v>13</v>
      </c>
      <c r="B19" s="1" t="s">
        <v>26</v>
      </c>
      <c r="C19" s="8" t="n">
        <v>20</v>
      </c>
      <c r="D19" s="2" t="n">
        <v>0</v>
      </c>
      <c r="E19" s="2" t="n">
        <v>0</v>
      </c>
      <c r="F19" s="2" t="n">
        <v>0</v>
      </c>
      <c r="G19" s="8" t="n">
        <f aca="false">SUM(C19:F19)</f>
        <v>20</v>
      </c>
      <c r="H19" s="9" t="n">
        <f aca="false">G19</f>
        <v>20</v>
      </c>
      <c r="I19" s="1"/>
      <c r="J19" s="2" t="n">
        <v>30</v>
      </c>
      <c r="K19" s="10" t="n">
        <v>7</v>
      </c>
      <c r="L19" s="6"/>
      <c r="M19" s="11"/>
    </row>
    <row r="20" customFormat="false" ht="15" hidden="false" customHeight="false" outlineLevel="0" collapsed="false">
      <c r="A20" s="2" t="n">
        <v>14</v>
      </c>
      <c r="B20" s="1" t="s">
        <v>27</v>
      </c>
      <c r="C20" s="8" t="n">
        <v>17.197549770291</v>
      </c>
      <c r="D20" s="2" t="n">
        <v>0</v>
      </c>
      <c r="E20" s="2" t="n">
        <v>0</v>
      </c>
      <c r="F20" s="2" t="n">
        <v>0</v>
      </c>
      <c r="G20" s="8" t="n">
        <f aca="false">SUM(C20:F20)</f>
        <v>17.197549770291</v>
      </c>
      <c r="H20" s="9" t="n">
        <f aca="false">G20</f>
        <v>17.197549770291</v>
      </c>
      <c r="I20" s="1"/>
      <c r="J20" s="2" t="n">
        <v>20</v>
      </c>
      <c r="K20" s="10" t="n">
        <v>5</v>
      </c>
      <c r="M20" s="11"/>
    </row>
    <row r="21" customFormat="false" ht="15" hidden="false" customHeight="false" outlineLevel="0" collapsed="false">
      <c r="A21" s="2" t="n">
        <v>15</v>
      </c>
      <c r="B21" s="1" t="s">
        <v>28</v>
      </c>
      <c r="C21" s="8" t="n">
        <v>15.4789800137837</v>
      </c>
      <c r="D21" s="2" t="n">
        <v>0</v>
      </c>
      <c r="E21" s="2" t="n">
        <v>0</v>
      </c>
      <c r="F21" s="2" t="n">
        <v>0</v>
      </c>
      <c r="G21" s="8" t="n">
        <f aca="false">SUM(C21:F21)</f>
        <v>15.4789800137837</v>
      </c>
      <c r="H21" s="9" t="n">
        <f aca="false">G21</f>
        <v>15.4789800137837</v>
      </c>
      <c r="I21" s="1"/>
      <c r="J21" s="2" t="n">
        <v>30</v>
      </c>
      <c r="K21" s="10" t="n">
        <v>8</v>
      </c>
      <c r="M21" s="11"/>
    </row>
    <row r="22" customFormat="false" ht="15" hidden="false" customHeight="false" outlineLevel="0" collapsed="false">
      <c r="A22" s="2" t="n">
        <v>16</v>
      </c>
      <c r="B22" s="1" t="s">
        <v>29</v>
      </c>
      <c r="C22" s="8" t="n">
        <v>14.499677211104</v>
      </c>
      <c r="D22" s="2" t="n">
        <v>0</v>
      </c>
      <c r="E22" s="2" t="n">
        <v>0</v>
      </c>
      <c r="F22" s="2" t="n">
        <v>0</v>
      </c>
      <c r="G22" s="8" t="n">
        <f aca="false">SUM(C22:F22)</f>
        <v>14.499677211104</v>
      </c>
      <c r="H22" s="9" t="n">
        <f aca="false">G22</f>
        <v>14.499677211104</v>
      </c>
      <c r="I22" s="1"/>
      <c r="J22" s="2" t="n">
        <v>20</v>
      </c>
      <c r="K22" s="10" t="n">
        <v>6</v>
      </c>
      <c r="M22" s="11"/>
    </row>
    <row r="23" customFormat="false" ht="15" hidden="false" customHeight="false" outlineLevel="0" collapsed="false">
      <c r="A23" s="2" t="n">
        <v>17</v>
      </c>
      <c r="B23" s="1" t="s">
        <v>30</v>
      </c>
      <c r="C23" s="2" t="n">
        <v>0</v>
      </c>
      <c r="D23" s="8" t="n">
        <v>13.6139332365748</v>
      </c>
      <c r="E23" s="2" t="n">
        <v>0</v>
      </c>
      <c r="F23" s="2" t="n">
        <v>0</v>
      </c>
      <c r="G23" s="8" t="n">
        <f aca="false">SUM(C23:F23)</f>
        <v>13.6139332365748</v>
      </c>
      <c r="H23" s="9" t="n">
        <f aca="false">G23</f>
        <v>13.6139332365748</v>
      </c>
      <c r="I23" s="1"/>
      <c r="J23" s="12" t="n">
        <v>30</v>
      </c>
      <c r="K23" s="10" t="n">
        <v>9</v>
      </c>
      <c r="M23" s="11"/>
    </row>
    <row r="24" customFormat="false" ht="15" hidden="false" customHeight="false" outlineLevel="0" collapsed="false">
      <c r="A24" s="2" t="n">
        <v>18</v>
      </c>
      <c r="B24" s="1" t="s">
        <v>31</v>
      </c>
      <c r="C24" s="2" t="n">
        <v>0</v>
      </c>
      <c r="D24" s="2" t="n">
        <v>0</v>
      </c>
      <c r="E24" s="2" t="n">
        <v>0</v>
      </c>
      <c r="F24" s="8" t="n">
        <v>12.2493224932241</v>
      </c>
      <c r="G24" s="8" t="n">
        <f aca="false">SUM(C24:F24)</f>
        <v>12.2493224932241</v>
      </c>
      <c r="H24" s="9" t="n">
        <f aca="false">G24</f>
        <v>12.2493224932241</v>
      </c>
      <c r="I24" s="1"/>
      <c r="J24" s="2" t="n">
        <v>30</v>
      </c>
      <c r="K24" s="10" t="n">
        <v>10</v>
      </c>
      <c r="M24" s="11"/>
    </row>
    <row r="25" customFormat="false" ht="15" hidden="false" customHeight="false" outlineLevel="0" collapsed="false">
      <c r="A25" s="2" t="n">
        <v>19</v>
      </c>
      <c r="B25" s="1" t="s">
        <v>32</v>
      </c>
      <c r="C25" s="2" t="n">
        <v>0</v>
      </c>
      <c r="D25" s="2" t="n">
        <v>0</v>
      </c>
      <c r="E25" s="2" t="n">
        <v>0</v>
      </c>
      <c r="F25" s="8" t="n">
        <v>10.119402985074</v>
      </c>
      <c r="G25" s="8" t="n">
        <f aca="false">SUM(C25:F25)</f>
        <v>10.119402985074</v>
      </c>
      <c r="H25" s="9" t="n">
        <f aca="false">G25</f>
        <v>10.119402985074</v>
      </c>
      <c r="I25" s="1"/>
      <c r="J25" s="2" t="n">
        <v>30</v>
      </c>
      <c r="K25" s="10" t="n">
        <v>11</v>
      </c>
      <c r="M25" s="11"/>
    </row>
    <row r="26" customFormat="false" ht="15" hidden="false" customHeight="false" outlineLevel="0" collapsed="false">
      <c r="A26" s="2"/>
      <c r="B26" s="1"/>
      <c r="C26" s="8"/>
      <c r="D26" s="2"/>
      <c r="E26" s="2"/>
      <c r="F26" s="2"/>
      <c r="G26" s="2"/>
      <c r="I26" s="1"/>
      <c r="L26" s="2"/>
    </row>
    <row r="27" customFormat="false" ht="21" hidden="false" customHeight="false" outlineLevel="0" collapsed="false">
      <c r="A27" s="2"/>
      <c r="B27" s="5" t="s">
        <v>33</v>
      </c>
      <c r="C27" s="8"/>
      <c r="D27" s="2"/>
      <c r="E27" s="2"/>
      <c r="F27" s="2"/>
      <c r="G27" s="2"/>
      <c r="I27" s="1"/>
      <c r="L27" s="2"/>
    </row>
    <row r="28" customFormat="false" ht="30" hidden="false" customHeight="false" outlineLevel="0" collapsed="false">
      <c r="A28" s="4" t="s">
        <v>3</v>
      </c>
      <c r="B28" s="6" t="s">
        <v>4</v>
      </c>
      <c r="C28" s="4" t="s">
        <v>5</v>
      </c>
      <c r="D28" s="4" t="s">
        <v>6</v>
      </c>
      <c r="E28" s="4" t="s">
        <v>7</v>
      </c>
      <c r="F28" s="7" t="s">
        <v>8</v>
      </c>
      <c r="G28" s="7" t="s">
        <v>9</v>
      </c>
      <c r="H28" s="4" t="s">
        <v>10</v>
      </c>
      <c r="I28" s="1"/>
      <c r="J28" s="4" t="s">
        <v>11</v>
      </c>
      <c r="K28" s="7" t="s">
        <v>12</v>
      </c>
    </row>
    <row r="29" customFormat="false" ht="15" hidden="false" customHeight="false" outlineLevel="0" collapsed="false">
      <c r="A29" s="2" t="n">
        <v>1</v>
      </c>
      <c r="B29" s="1" t="s">
        <v>34</v>
      </c>
      <c r="C29" s="8" t="n">
        <v>19.9999999999987</v>
      </c>
      <c r="D29" s="8" t="n">
        <v>20</v>
      </c>
      <c r="E29" s="8" t="n">
        <v>20</v>
      </c>
      <c r="F29" s="8" t="n">
        <v>19.0774907749066</v>
      </c>
      <c r="G29" s="8" t="n">
        <f aca="false">SUM(C29:F29)</f>
        <v>79.0774907749053</v>
      </c>
      <c r="H29" s="9" t="n">
        <f aca="false">G29-F29</f>
        <v>59.9999999999987</v>
      </c>
      <c r="I29" s="1"/>
      <c r="J29" s="11" t="n">
        <v>20</v>
      </c>
      <c r="K29" s="1" t="n">
        <v>1</v>
      </c>
      <c r="M29" s="11"/>
    </row>
    <row r="30" customFormat="false" ht="15" hidden="false" customHeight="false" outlineLevel="0" collapsed="false">
      <c r="A30" s="2" t="n">
        <v>2</v>
      </c>
      <c r="B30" s="1" t="s">
        <v>35</v>
      </c>
      <c r="C30" s="8" t="n">
        <v>20</v>
      </c>
      <c r="D30" s="8" t="n">
        <v>19.2836676217766</v>
      </c>
      <c r="E30" s="8" t="n">
        <v>19.282622139765</v>
      </c>
      <c r="F30" s="8" t="n">
        <v>19.620493358632</v>
      </c>
      <c r="G30" s="8" t="n">
        <f aca="false">SUM(C30:F30)</f>
        <v>78.1867831201736</v>
      </c>
      <c r="H30" s="9" t="n">
        <f aca="false">G30-E30</f>
        <v>58.9041609804086</v>
      </c>
      <c r="I30" s="1"/>
      <c r="J30" s="11" t="n">
        <v>40</v>
      </c>
      <c r="K30" s="1" t="n">
        <v>1</v>
      </c>
      <c r="M30" s="11"/>
    </row>
    <row r="31" customFormat="false" ht="15" hidden="false" customHeight="false" outlineLevel="0" collapsed="false">
      <c r="A31" s="2" t="n">
        <v>3</v>
      </c>
      <c r="B31" s="1" t="s">
        <v>36</v>
      </c>
      <c r="C31" s="8" t="n">
        <v>19.3601895734602</v>
      </c>
      <c r="D31" s="8" t="n">
        <v>18.984485190409</v>
      </c>
      <c r="E31" s="8" t="n">
        <v>19.0237949969493</v>
      </c>
      <c r="F31" s="2" t="n">
        <v>0</v>
      </c>
      <c r="G31" s="8" t="n">
        <f aca="false">SUM(C31:F31)</f>
        <v>57.3684697608185</v>
      </c>
      <c r="H31" s="9" t="n">
        <f aca="false">G31-F31</f>
        <v>57.3684697608185</v>
      </c>
      <c r="I31" s="1"/>
      <c r="J31" s="11" t="n">
        <v>30</v>
      </c>
      <c r="K31" s="1" t="n">
        <v>1</v>
      </c>
      <c r="M31" s="11"/>
    </row>
    <row r="32" customFormat="false" ht="15" hidden="false" customHeight="false" outlineLevel="0" collapsed="false">
      <c r="A32" s="2" t="n">
        <v>4</v>
      </c>
      <c r="B32" s="1" t="s">
        <v>37</v>
      </c>
      <c r="C32" s="8" t="n">
        <v>19.1559202813599</v>
      </c>
      <c r="D32" s="8" t="n">
        <v>19.7360703812318</v>
      </c>
      <c r="E32" s="8" t="n">
        <v>17.806967447173</v>
      </c>
      <c r="F32" s="2" t="n">
        <v>0</v>
      </c>
      <c r="G32" s="8" t="n">
        <f aca="false">SUM(C32:F32)</f>
        <v>56.6989581097647</v>
      </c>
      <c r="H32" s="9" t="n">
        <f aca="false">G32-F32</f>
        <v>56.6989581097647</v>
      </c>
      <c r="I32" s="1"/>
      <c r="J32" s="11" t="s">
        <v>38</v>
      </c>
      <c r="K32" s="1" t="n">
        <v>1</v>
      </c>
      <c r="M32" s="11"/>
    </row>
    <row r="33" customFormat="false" ht="15" hidden="false" customHeight="false" outlineLevel="0" collapsed="false">
      <c r="A33" s="2" t="n">
        <v>5</v>
      </c>
      <c r="B33" s="1" t="s">
        <v>39</v>
      </c>
      <c r="C33" s="8" t="n">
        <v>18.5471055618617</v>
      </c>
      <c r="D33" s="8" t="n">
        <v>18.4131326949394</v>
      </c>
      <c r="E33" s="8" t="n">
        <v>18.0023094688221</v>
      </c>
      <c r="F33" s="8" t="n">
        <v>19.5094339622648</v>
      </c>
      <c r="G33" s="8" t="n">
        <f aca="false">SUM(C33:F33)</f>
        <v>74.471981687888</v>
      </c>
      <c r="H33" s="9" t="n">
        <f aca="false">G33-E33</f>
        <v>56.4696722190659</v>
      </c>
      <c r="I33" s="1"/>
      <c r="J33" s="11" t="s">
        <v>38</v>
      </c>
      <c r="K33" s="1" t="n">
        <v>2</v>
      </c>
      <c r="M33" s="11"/>
    </row>
    <row r="34" customFormat="false" ht="15" hidden="false" customHeight="false" outlineLevel="0" collapsed="false">
      <c r="A34" s="2" t="n">
        <v>6</v>
      </c>
      <c r="B34" s="1" t="s">
        <v>40</v>
      </c>
      <c r="C34" s="8" t="n">
        <v>18.589306029579</v>
      </c>
      <c r="D34" s="8" t="n">
        <v>18.6944444444444</v>
      </c>
      <c r="E34" s="8" t="n">
        <v>18.0648899188875</v>
      </c>
      <c r="F34" s="2" t="n">
        <v>0</v>
      </c>
      <c r="G34" s="8" t="n">
        <f aca="false">SUM(C34:F34)</f>
        <v>55.348640392911</v>
      </c>
      <c r="H34" s="9" t="n">
        <f aca="false">G34</f>
        <v>55.348640392911</v>
      </c>
      <c r="I34" s="1"/>
      <c r="J34" s="11" t="n">
        <v>20</v>
      </c>
      <c r="K34" s="1" t="n">
        <v>2</v>
      </c>
      <c r="M34" s="11"/>
    </row>
    <row r="35" customFormat="false" ht="15" hidden="false" customHeight="false" outlineLevel="0" collapsed="false">
      <c r="A35" s="2" t="n">
        <v>7</v>
      </c>
      <c r="B35" s="1" t="s">
        <v>41</v>
      </c>
      <c r="C35" s="8" t="n">
        <v>19.2009400705053</v>
      </c>
      <c r="D35" s="8" t="n">
        <v>18.0913978494624</v>
      </c>
      <c r="E35" s="8" t="n">
        <v>17.8477389811104</v>
      </c>
      <c r="F35" s="2" t="n">
        <v>0</v>
      </c>
      <c r="G35" s="8" t="n">
        <f aca="false">SUM(C35:F35)</f>
        <v>55.1400769010781</v>
      </c>
      <c r="H35" s="9" t="n">
        <f aca="false">G35</f>
        <v>55.1400769010781</v>
      </c>
      <c r="I35" s="1"/>
      <c r="J35" s="11" t="n">
        <v>30</v>
      </c>
      <c r="K35" s="1" t="n">
        <v>2</v>
      </c>
      <c r="M35" s="11"/>
    </row>
    <row r="36" customFormat="false" ht="15" hidden="false" customHeight="false" outlineLevel="0" collapsed="false">
      <c r="A36" s="2" t="n">
        <v>8</v>
      </c>
      <c r="B36" s="1" t="s">
        <v>42</v>
      </c>
      <c r="C36" s="8" t="n">
        <v>18.6742857142857</v>
      </c>
      <c r="D36" s="8" t="n">
        <v>17.7572559366752</v>
      </c>
      <c r="E36" s="8" t="n">
        <v>17.3898494143893</v>
      </c>
      <c r="F36" s="8" t="n">
        <v>18.464285714286</v>
      </c>
      <c r="G36" s="8" t="n">
        <f aca="false">SUM(C36:F36)</f>
        <v>72.2856767796362</v>
      </c>
      <c r="H36" s="9" t="n">
        <f aca="false">G36-E36</f>
        <v>54.8958273652469</v>
      </c>
      <c r="I36" s="1"/>
      <c r="J36" s="11" t="n">
        <v>40</v>
      </c>
      <c r="K36" s="1" t="n">
        <v>2</v>
      </c>
      <c r="M36" s="11"/>
    </row>
    <row r="37" customFormat="false" ht="15" hidden="false" customHeight="false" outlineLevel="0" collapsed="false">
      <c r="A37" s="2" t="n">
        <v>9</v>
      </c>
      <c r="B37" s="1" t="s">
        <v>43</v>
      </c>
      <c r="C37" s="2" t="n">
        <v>0</v>
      </c>
      <c r="D37" s="8" t="n">
        <v>18.6944444444449</v>
      </c>
      <c r="E37" s="8" t="n">
        <v>17.3126041088284</v>
      </c>
      <c r="F37" s="8" t="n">
        <v>18.834244080144</v>
      </c>
      <c r="G37" s="8" t="n">
        <f aca="false">SUM(C37:F37)</f>
        <v>54.8412926334173</v>
      </c>
      <c r="H37" s="9" t="n">
        <f aca="false">G37</f>
        <v>54.8412926334173</v>
      </c>
      <c r="I37" s="1"/>
      <c r="J37" s="11" t="n">
        <v>20</v>
      </c>
      <c r="K37" s="1" t="n">
        <v>3</v>
      </c>
      <c r="M37" s="11"/>
    </row>
    <row r="38" customFormat="false" ht="15" hidden="false" customHeight="false" outlineLevel="0" collapsed="false">
      <c r="A38" s="2" t="n">
        <v>10</v>
      </c>
      <c r="B38" s="1" t="s">
        <v>44</v>
      </c>
      <c r="C38" s="8" t="n">
        <v>17.6648648648649</v>
      </c>
      <c r="D38" s="8" t="n">
        <v>18.2384823848248</v>
      </c>
      <c r="E38" s="8" t="n">
        <v>17.0382513661202</v>
      </c>
      <c r="F38" s="8" t="n">
        <v>18.268551236749</v>
      </c>
      <c r="G38" s="8" t="n">
        <f aca="false">SUM(C38:F38)</f>
        <v>71.2101498525589</v>
      </c>
      <c r="H38" s="9" t="n">
        <f aca="false">G38-E38</f>
        <v>54.1718984864388</v>
      </c>
      <c r="I38" s="1"/>
      <c r="J38" s="11" t="s">
        <v>38</v>
      </c>
      <c r="K38" s="1" t="n">
        <v>3</v>
      </c>
      <c r="M38" s="11"/>
    </row>
    <row r="39" customFormat="false" ht="15" hidden="false" customHeight="false" outlineLevel="0" collapsed="false">
      <c r="A39" s="2" t="n">
        <v>11</v>
      </c>
      <c r="B39" s="1" t="s">
        <v>45</v>
      </c>
      <c r="C39" s="8" t="n">
        <v>18.4424379232513</v>
      </c>
      <c r="D39" s="8" t="n">
        <v>17.1683673469384</v>
      </c>
      <c r="E39" s="2" t="n">
        <v>0</v>
      </c>
      <c r="F39" s="8" t="n">
        <v>18.1403508771925</v>
      </c>
      <c r="G39" s="8" t="n">
        <f aca="false">SUM(C39:F39)</f>
        <v>53.7511561473823</v>
      </c>
      <c r="H39" s="9" t="n">
        <f aca="false">G39</f>
        <v>53.7511561473823</v>
      </c>
      <c r="I39" s="1"/>
      <c r="J39" s="11" t="n">
        <v>40</v>
      </c>
      <c r="K39" s="1" t="n">
        <v>3</v>
      </c>
      <c r="M39" s="11"/>
    </row>
    <row r="40" customFormat="false" ht="15" hidden="false" customHeight="false" outlineLevel="0" collapsed="false">
      <c r="A40" s="2" t="n">
        <v>12</v>
      </c>
      <c r="B40" s="1" t="s">
        <v>46</v>
      </c>
      <c r="C40" s="8" t="n">
        <v>18.0154355016538</v>
      </c>
      <c r="D40" s="8" t="n">
        <v>17.0379746835443</v>
      </c>
      <c r="E40" s="8" t="n">
        <v>17.2838137472283</v>
      </c>
      <c r="F40" s="8" t="n">
        <v>18.3008849557508</v>
      </c>
      <c r="G40" s="8" t="n">
        <f aca="false">SUM(C40:F40)</f>
        <v>70.6381088881773</v>
      </c>
      <c r="H40" s="9" t="n">
        <f aca="false">G40-D40</f>
        <v>53.6001342046329</v>
      </c>
      <c r="I40" s="1"/>
      <c r="J40" s="11" t="n">
        <v>30</v>
      </c>
      <c r="K40" s="1" t="n">
        <v>3</v>
      </c>
      <c r="M40" s="11"/>
    </row>
    <row r="41" customFormat="false" ht="15" hidden="false" customHeight="false" outlineLevel="0" collapsed="false">
      <c r="A41" s="2" t="n">
        <v>13</v>
      </c>
      <c r="B41" s="1" t="s">
        <v>47</v>
      </c>
      <c r="C41" s="8" t="n">
        <v>18.3595505617978</v>
      </c>
      <c r="D41" s="8" t="n">
        <v>16.803995006242</v>
      </c>
      <c r="E41" s="8" t="n">
        <v>16.4625131995776</v>
      </c>
      <c r="F41" s="2" t="n">
        <v>0</v>
      </c>
      <c r="G41" s="8" t="n">
        <f aca="false">SUM(C41:F41)</f>
        <v>51.6260587676174</v>
      </c>
      <c r="H41" s="9" t="n">
        <f aca="false">G41</f>
        <v>51.6260587676174</v>
      </c>
      <c r="I41" s="1"/>
      <c r="J41" s="11" t="n">
        <v>30</v>
      </c>
      <c r="K41" s="1" t="n">
        <v>4</v>
      </c>
      <c r="M41" s="11"/>
    </row>
    <row r="42" customFormat="false" ht="15" hidden="false" customHeight="false" outlineLevel="0" collapsed="false">
      <c r="A42" s="2" t="n">
        <v>14</v>
      </c>
      <c r="B42" s="1" t="s">
        <v>48</v>
      </c>
      <c r="C42" s="2" t="n">
        <v>0</v>
      </c>
      <c r="D42" s="8" t="n">
        <v>16.9735182849937</v>
      </c>
      <c r="E42" s="8" t="n">
        <v>16.7454350161117</v>
      </c>
      <c r="F42" s="8" t="n">
        <v>17.6450511945392</v>
      </c>
      <c r="G42" s="8" t="n">
        <f aca="false">SUM(C42:F42)</f>
        <v>51.3640044956446</v>
      </c>
      <c r="H42" s="9" t="n">
        <f aca="false">G42</f>
        <v>51.3640044956446</v>
      </c>
      <c r="I42" s="1"/>
      <c r="J42" s="11" t="n">
        <v>30</v>
      </c>
      <c r="K42" s="1" t="n">
        <v>5</v>
      </c>
      <c r="M42" s="11"/>
    </row>
    <row r="43" customFormat="false" ht="15" hidden="false" customHeight="false" outlineLevel="0" collapsed="false">
      <c r="A43" s="2" t="n">
        <v>15</v>
      </c>
      <c r="B43" s="1" t="s">
        <v>49</v>
      </c>
      <c r="C43" s="8" t="n">
        <v>17.181913774973</v>
      </c>
      <c r="D43" s="8" t="n">
        <v>17.1683673469388</v>
      </c>
      <c r="E43" s="8" t="n">
        <v>16.8267674042094</v>
      </c>
      <c r="F43" s="2" t="n">
        <v>0</v>
      </c>
      <c r="G43" s="8" t="n">
        <f aca="false">SUM(C43:F43)</f>
        <v>51.1770485261212</v>
      </c>
      <c r="H43" s="9" t="n">
        <f aca="false">G43</f>
        <v>51.1770485261212</v>
      </c>
      <c r="I43" s="1"/>
      <c r="J43" s="11" t="n">
        <v>40</v>
      </c>
      <c r="K43" s="1" t="n">
        <v>4</v>
      </c>
      <c r="M43" s="11"/>
    </row>
    <row r="44" customFormat="false" ht="15" hidden="false" customHeight="false" outlineLevel="0" collapsed="false">
      <c r="A44" s="2" t="n">
        <v>16</v>
      </c>
      <c r="B44" s="1" t="s">
        <v>50</v>
      </c>
      <c r="C44" s="8" t="n">
        <v>16.34</v>
      </c>
      <c r="D44" s="8" t="n">
        <v>16.1973525872443</v>
      </c>
      <c r="E44" s="8" t="n">
        <v>16.6470902295782</v>
      </c>
      <c r="F44" s="8" t="n">
        <v>17.4662162162168</v>
      </c>
      <c r="G44" s="8" t="n">
        <f aca="false">SUM(C44:F44)</f>
        <v>66.6506590330393</v>
      </c>
      <c r="H44" s="9" t="n">
        <f aca="false">G44-D44</f>
        <v>50.453306445795</v>
      </c>
      <c r="I44" s="1"/>
      <c r="J44" s="11" t="n">
        <v>30</v>
      </c>
      <c r="K44" s="1" t="n">
        <v>6</v>
      </c>
      <c r="M44" s="11"/>
    </row>
    <row r="45" customFormat="false" ht="15" hidden="false" customHeight="false" outlineLevel="0" collapsed="false">
      <c r="A45" s="2" t="n">
        <v>17</v>
      </c>
      <c r="B45" s="1" t="s">
        <v>51</v>
      </c>
      <c r="C45" s="8" t="n">
        <v>16.5720081135902</v>
      </c>
      <c r="D45" s="8" t="n">
        <v>16.3547995139733</v>
      </c>
      <c r="E45" s="8" t="n">
        <v>15.3143418467583</v>
      </c>
      <c r="F45" s="8" t="n">
        <v>16.8130081300813</v>
      </c>
      <c r="G45" s="8" t="n">
        <f aca="false">SUM(C45:F45)</f>
        <v>65.0541576044031</v>
      </c>
      <c r="H45" s="9" t="n">
        <f aca="false">G45-E45</f>
        <v>49.7398157576448</v>
      </c>
      <c r="I45" s="1"/>
      <c r="J45" s="11" t="n">
        <v>30</v>
      </c>
      <c r="K45" s="1" t="n">
        <v>7</v>
      </c>
      <c r="M45" s="11"/>
    </row>
    <row r="46" customFormat="false" ht="15" hidden="false" customHeight="false" outlineLevel="0" collapsed="false">
      <c r="A46" s="2" t="n">
        <v>18</v>
      </c>
      <c r="B46" s="1" t="s">
        <v>52</v>
      </c>
      <c r="C46" s="8" t="n">
        <v>16.4883955600404</v>
      </c>
      <c r="D46" s="8" t="n">
        <v>16.7830423940157</v>
      </c>
      <c r="E46" s="8" t="n">
        <v>16.1889927310488</v>
      </c>
      <c r="F46" s="2" t="n">
        <v>0</v>
      </c>
      <c r="G46" s="8" t="n">
        <f aca="false">SUM(C46:F46)</f>
        <v>49.4604306851048</v>
      </c>
      <c r="H46" s="9" t="n">
        <f aca="false">G46</f>
        <v>49.4604306851048</v>
      </c>
      <c r="I46" s="1"/>
      <c r="J46" s="11" t="n">
        <v>30</v>
      </c>
      <c r="K46" s="1" t="n">
        <v>8</v>
      </c>
      <c r="M46" s="11"/>
    </row>
    <row r="47" customFormat="false" ht="15" hidden="false" customHeight="false" outlineLevel="0" collapsed="false">
      <c r="A47" s="2" t="n">
        <v>19</v>
      </c>
      <c r="B47" s="1" t="s">
        <v>53</v>
      </c>
      <c r="C47" s="8" t="n">
        <v>16.0353287536804</v>
      </c>
      <c r="D47" s="8" t="n">
        <v>15.6876456876461</v>
      </c>
      <c r="E47" s="8" t="n">
        <v>15.2171791117618</v>
      </c>
      <c r="F47" s="8" t="n">
        <v>17.6149914821114</v>
      </c>
      <c r="G47" s="8" t="n">
        <f aca="false">SUM(C47:F47)</f>
        <v>64.5551450351996</v>
      </c>
      <c r="H47" s="9" t="n">
        <f aca="false">G47-E47</f>
        <v>49.3379659234379</v>
      </c>
      <c r="I47" s="1"/>
      <c r="J47" s="11" t="n">
        <v>40</v>
      </c>
      <c r="K47" s="1" t="n">
        <v>5</v>
      </c>
      <c r="M47" s="11"/>
    </row>
    <row r="48" customFormat="false" ht="15" hidden="false" customHeight="false" outlineLevel="0" collapsed="false">
      <c r="A48" s="2" t="n">
        <v>20</v>
      </c>
      <c r="B48" s="1" t="s">
        <v>54</v>
      </c>
      <c r="C48" s="8" t="n">
        <v>15.6064947468959</v>
      </c>
      <c r="D48" s="8" t="n">
        <v>15.0223214285715</v>
      </c>
      <c r="E48" s="8" t="n">
        <v>15.5822088955522</v>
      </c>
      <c r="F48" s="8" t="n">
        <v>16.0310077519387</v>
      </c>
      <c r="G48" s="8" t="n">
        <f aca="false">SUM(C48:F48)</f>
        <v>62.2420328229582</v>
      </c>
      <c r="H48" s="9" t="n">
        <f aca="false">G48-D48</f>
        <v>47.2197113943867</v>
      </c>
      <c r="I48" s="1"/>
      <c r="J48" s="11" t="n">
        <v>40</v>
      </c>
      <c r="K48" s="1" t="n">
        <v>6</v>
      </c>
      <c r="M48" s="11"/>
    </row>
    <row r="49" customFormat="false" ht="15" hidden="false" customHeight="false" outlineLevel="0" collapsed="false">
      <c r="A49" s="2" t="n">
        <v>21</v>
      </c>
      <c r="B49" s="1" t="s">
        <v>55</v>
      </c>
      <c r="C49" s="8" t="n">
        <v>15.6964457252642</v>
      </c>
      <c r="D49" s="8" t="n">
        <v>15.7796014067995</v>
      </c>
      <c r="E49" s="8" t="n">
        <v>14.9043977055449</v>
      </c>
      <c r="F49" s="8" t="n">
        <v>15.7142857142847</v>
      </c>
      <c r="G49" s="8" t="n">
        <f aca="false">SUM(C49:F49)</f>
        <v>62.0947305518933</v>
      </c>
      <c r="H49" s="9" t="n">
        <f aca="false">G49-E49</f>
        <v>47.1903328463484</v>
      </c>
      <c r="I49" s="1"/>
      <c r="J49" s="11" t="n">
        <v>20</v>
      </c>
      <c r="K49" s="1" t="n">
        <v>4</v>
      </c>
      <c r="M49" s="11"/>
    </row>
    <row r="50" customFormat="false" ht="15" hidden="false" customHeight="false" outlineLevel="0" collapsed="false">
      <c r="A50" s="2" t="n">
        <v>22</v>
      </c>
      <c r="B50" s="1" t="s">
        <v>56</v>
      </c>
      <c r="C50" s="8" t="n">
        <v>14.3459174714665</v>
      </c>
      <c r="D50" s="2" t="n">
        <v>0</v>
      </c>
      <c r="E50" s="8" t="n">
        <v>15.9488491048593</v>
      </c>
      <c r="F50" s="8" t="n">
        <v>16.1059190031144</v>
      </c>
      <c r="G50" s="8" t="n">
        <f aca="false">SUM(C50:F50)</f>
        <v>46.4006855794403</v>
      </c>
      <c r="H50" s="9" t="n">
        <f aca="false">G50</f>
        <v>46.4006855794403</v>
      </c>
      <c r="I50" s="1"/>
      <c r="J50" s="11" t="n">
        <v>20</v>
      </c>
      <c r="K50" s="1" t="n">
        <v>5</v>
      </c>
      <c r="M50" s="11"/>
    </row>
    <row r="51" customFormat="false" ht="15" hidden="false" customHeight="false" outlineLevel="0" collapsed="false">
      <c r="A51" s="2" t="n">
        <v>23</v>
      </c>
      <c r="B51" s="1" t="s">
        <v>57</v>
      </c>
      <c r="C51" s="8" t="n">
        <v>16.0353287536799</v>
      </c>
      <c r="D51" s="8" t="n">
        <v>14.9555555555556</v>
      </c>
      <c r="E51" s="2" t="n">
        <v>0</v>
      </c>
      <c r="F51" s="8" t="n">
        <v>15.2732644017726</v>
      </c>
      <c r="G51" s="8" t="n">
        <f aca="false">SUM(C51:F51)</f>
        <v>46.2641487110082</v>
      </c>
      <c r="H51" s="9" t="n">
        <f aca="false">G51</f>
        <v>46.2641487110082</v>
      </c>
      <c r="I51" s="1"/>
      <c r="J51" s="11" t="n">
        <v>30</v>
      </c>
      <c r="K51" s="1" t="n">
        <v>9</v>
      </c>
      <c r="M51" s="11"/>
    </row>
    <row r="52" customFormat="false" ht="15" hidden="false" customHeight="false" outlineLevel="0" collapsed="false">
      <c r="A52" s="2" t="n">
        <v>24</v>
      </c>
      <c r="B52" s="1" t="s">
        <v>58</v>
      </c>
      <c r="C52" s="8" t="n">
        <v>14.9087591240876</v>
      </c>
      <c r="D52" s="8" t="n">
        <v>12.8068506184586</v>
      </c>
      <c r="E52" s="8" t="n">
        <v>14.4085027726432</v>
      </c>
      <c r="F52" s="8" t="n">
        <v>16.386687797148</v>
      </c>
      <c r="G52" s="8" t="n">
        <f aca="false">SUM(C52:F52)</f>
        <v>58.5108003123375</v>
      </c>
      <c r="H52" s="9" t="n">
        <f aca="false">G52-D52</f>
        <v>45.7039496938789</v>
      </c>
      <c r="I52" s="1"/>
      <c r="J52" s="11" t="n">
        <v>20</v>
      </c>
      <c r="K52" s="1" t="n">
        <v>6</v>
      </c>
      <c r="M52" s="11"/>
    </row>
    <row r="53" customFormat="false" ht="15" hidden="false" customHeight="false" outlineLevel="0" collapsed="false">
      <c r="A53" s="2" t="n">
        <v>25</v>
      </c>
      <c r="B53" s="1" t="s">
        <v>59</v>
      </c>
      <c r="C53" s="8" t="n">
        <v>15.1296296296298</v>
      </c>
      <c r="D53" s="2" t="n">
        <v>0</v>
      </c>
      <c r="E53" s="8" t="n">
        <v>14.0197841726619</v>
      </c>
      <c r="F53" s="8" t="n">
        <v>16.3866877971468</v>
      </c>
      <c r="G53" s="8" t="n">
        <f aca="false">SUM(C53:F53)</f>
        <v>45.5361015994384</v>
      </c>
      <c r="H53" s="9" t="n">
        <f aca="false">G53</f>
        <v>45.5361015994384</v>
      </c>
      <c r="I53" s="1"/>
      <c r="J53" s="11" t="s">
        <v>38</v>
      </c>
      <c r="K53" s="1" t="n">
        <v>4</v>
      </c>
      <c r="M53" s="11"/>
    </row>
    <row r="54" customFormat="false" ht="15" hidden="false" customHeight="false" outlineLevel="0" collapsed="false">
      <c r="A54" s="2" t="n">
        <v>26</v>
      </c>
      <c r="B54" s="1" t="s">
        <v>60</v>
      </c>
      <c r="C54" s="8" t="n">
        <v>15.4005655042407</v>
      </c>
      <c r="D54" s="2" t="n">
        <v>0</v>
      </c>
      <c r="E54" s="8" t="n">
        <v>14.263494967978</v>
      </c>
      <c r="F54" s="8" t="n">
        <v>15.7142857142856</v>
      </c>
      <c r="G54" s="8" t="n">
        <f aca="false">SUM(C54:F54)</f>
        <v>45.3783461865044</v>
      </c>
      <c r="H54" s="9" t="n">
        <f aca="false">G54</f>
        <v>45.3783461865044</v>
      </c>
      <c r="I54" s="1"/>
      <c r="J54" s="11" t="n">
        <v>30</v>
      </c>
      <c r="K54" s="1" t="n">
        <v>10</v>
      </c>
      <c r="M54" s="11"/>
    </row>
    <row r="55" customFormat="false" ht="15" hidden="false" customHeight="false" outlineLevel="0" collapsed="false">
      <c r="A55" s="2" t="n">
        <v>27</v>
      </c>
      <c r="B55" s="1" t="s">
        <v>61</v>
      </c>
      <c r="C55" s="8" t="n">
        <v>16.5888324873096</v>
      </c>
      <c r="D55" s="8" t="n">
        <v>14.7912087912088</v>
      </c>
      <c r="E55" s="8" t="n">
        <v>13.568320278503</v>
      </c>
      <c r="F55" s="2" t="n">
        <v>0</v>
      </c>
      <c r="G55" s="8" t="n">
        <f aca="false">SUM(C55:F55)</f>
        <v>44.9483615570214</v>
      </c>
      <c r="H55" s="9" t="n">
        <f aca="false">G55</f>
        <v>44.9483615570214</v>
      </c>
      <c r="I55" s="1"/>
      <c r="J55" s="11" t="n">
        <v>30</v>
      </c>
      <c r="K55" s="1" t="n">
        <v>11</v>
      </c>
      <c r="M55" s="11"/>
    </row>
    <row r="56" customFormat="false" ht="15" hidden="false" customHeight="false" outlineLevel="0" collapsed="false">
      <c r="A56" s="2" t="n">
        <v>28</v>
      </c>
      <c r="B56" s="1" t="s">
        <v>62</v>
      </c>
      <c r="C56" s="8" t="n">
        <v>15.2996254681647</v>
      </c>
      <c r="D56" s="8" t="n">
        <v>13.7487231869254</v>
      </c>
      <c r="E56" s="8" t="n">
        <v>14.5700934579439</v>
      </c>
      <c r="F56" s="8" t="n">
        <v>14.5224719101129</v>
      </c>
      <c r="G56" s="8" t="n">
        <f aca="false">SUM(C56:F56)</f>
        <v>58.140914023147</v>
      </c>
      <c r="H56" s="9" t="n">
        <f aca="false">G56-D56</f>
        <v>44.3921908362216</v>
      </c>
      <c r="I56" s="1"/>
      <c r="J56" s="11" t="s">
        <v>15</v>
      </c>
      <c r="K56" s="1" t="n">
        <v>1</v>
      </c>
      <c r="M56" s="11"/>
    </row>
    <row r="57" customFormat="false" ht="15" hidden="false" customHeight="false" outlineLevel="0" collapsed="false">
      <c r="A57" s="2" t="n">
        <v>29</v>
      </c>
      <c r="B57" s="1" t="s">
        <v>63</v>
      </c>
      <c r="C57" s="8" t="n">
        <v>15.0183823529412</v>
      </c>
      <c r="D57" s="8" t="n">
        <v>13.7487231869255</v>
      </c>
      <c r="E57" s="8" t="n">
        <v>13.3190944041008</v>
      </c>
      <c r="F57" s="8" t="n">
        <v>14.7925608011448</v>
      </c>
      <c r="G57" s="8" t="n">
        <f aca="false">SUM(C57:F57)</f>
        <v>56.8787607451123</v>
      </c>
      <c r="H57" s="9" t="n">
        <f aca="false">G57-E57</f>
        <v>43.5596663410115</v>
      </c>
      <c r="I57" s="1"/>
      <c r="J57" s="11" t="n">
        <v>30</v>
      </c>
      <c r="K57" s="1" t="n">
        <v>12</v>
      </c>
      <c r="M57" s="11"/>
    </row>
    <row r="58" customFormat="false" ht="15" hidden="false" customHeight="false" outlineLevel="0" collapsed="false">
      <c r="A58" s="2" t="n">
        <v>30</v>
      </c>
      <c r="B58" s="1" t="s">
        <v>64</v>
      </c>
      <c r="C58" s="8" t="n">
        <v>14.4346289752654</v>
      </c>
      <c r="D58" s="8" t="n">
        <v>13.7206931702345</v>
      </c>
      <c r="E58" s="8" t="n">
        <v>14.032403240324</v>
      </c>
      <c r="F58" s="8" t="n">
        <v>15.072886297375</v>
      </c>
      <c r="G58" s="8" t="n">
        <f aca="false">SUM(C58:F58)</f>
        <v>57.2606116831989</v>
      </c>
      <c r="H58" s="9" t="n">
        <f aca="false">G58-D58</f>
        <v>43.5399185129644</v>
      </c>
      <c r="I58" s="1"/>
      <c r="J58" s="11" t="n">
        <v>30</v>
      </c>
      <c r="K58" s="1" t="n">
        <v>13</v>
      </c>
      <c r="M58" s="11"/>
    </row>
    <row r="59" customFormat="false" ht="15" hidden="false" customHeight="false" outlineLevel="0" collapsed="false">
      <c r="A59" s="2" t="n">
        <v>31</v>
      </c>
      <c r="B59" s="1" t="s">
        <v>65</v>
      </c>
      <c r="C59" s="8" t="n">
        <v>14.4091710758377</v>
      </c>
      <c r="D59" s="8" t="n">
        <v>13.6511156186613</v>
      </c>
      <c r="E59" s="8" t="n">
        <v>13.7115215479331</v>
      </c>
      <c r="F59" s="8" t="n">
        <v>15.4328358208963</v>
      </c>
      <c r="G59" s="8" t="n">
        <f aca="false">SUM(C59:F59)</f>
        <v>57.2046440633285</v>
      </c>
      <c r="H59" s="9" t="n">
        <f aca="false">G59-E59</f>
        <v>43.4931225153954</v>
      </c>
      <c r="I59" s="1"/>
      <c r="J59" s="11" t="n">
        <v>40</v>
      </c>
      <c r="K59" s="1" t="n">
        <v>7</v>
      </c>
      <c r="M59" s="11"/>
    </row>
    <row r="60" customFormat="false" ht="15" hidden="false" customHeight="false" outlineLevel="0" collapsed="false">
      <c r="A60" s="2" t="n">
        <v>32</v>
      </c>
      <c r="B60" s="1" t="s">
        <v>66</v>
      </c>
      <c r="C60" s="8" t="n">
        <v>13.8123415046492</v>
      </c>
      <c r="D60" s="2" t="n">
        <v>0</v>
      </c>
      <c r="E60" s="8" t="n">
        <v>13.669443226655</v>
      </c>
      <c r="F60" s="8" t="n">
        <v>15.9076923076923</v>
      </c>
      <c r="G60" s="8" t="n">
        <f aca="false">SUM(C60:F60)</f>
        <v>43.3894770389964</v>
      </c>
      <c r="H60" s="9" t="n">
        <f aca="false">G60</f>
        <v>43.3894770389964</v>
      </c>
      <c r="I60" s="1"/>
      <c r="J60" s="11" t="n">
        <v>30</v>
      </c>
      <c r="K60" s="1" t="n">
        <v>14</v>
      </c>
      <c r="M60" s="11"/>
    </row>
    <row r="61" customFormat="false" ht="15" hidden="false" customHeight="false" outlineLevel="0" collapsed="false">
      <c r="A61" s="2" t="n">
        <v>33</v>
      </c>
      <c r="B61" s="1" t="s">
        <v>67</v>
      </c>
      <c r="C61" s="8" t="n">
        <v>14.8275862068966</v>
      </c>
      <c r="D61" s="8" t="n">
        <v>13.9481865284974</v>
      </c>
      <c r="E61" s="8" t="n">
        <v>14.0071877807726</v>
      </c>
      <c r="F61" s="8" t="n">
        <v>14.3411927877947</v>
      </c>
      <c r="G61" s="8" t="n">
        <f aca="false">SUM(C61:F61)</f>
        <v>57.1241533039613</v>
      </c>
      <c r="H61" s="9" t="n">
        <f aca="false">G61-D61</f>
        <v>43.1759667754639</v>
      </c>
      <c r="I61" s="1"/>
      <c r="J61" s="11" t="s">
        <v>15</v>
      </c>
      <c r="K61" s="1" t="n">
        <v>2</v>
      </c>
      <c r="M61" s="11"/>
    </row>
    <row r="62" customFormat="false" ht="15" hidden="false" customHeight="false" outlineLevel="0" collapsed="false">
      <c r="A62" s="2" t="n">
        <v>34</v>
      </c>
      <c r="B62" s="1" t="s">
        <v>68</v>
      </c>
      <c r="C62" s="8" t="n">
        <v>15.1016635859518</v>
      </c>
      <c r="D62" s="2" t="n">
        <v>0</v>
      </c>
      <c r="E62" s="8" t="n">
        <v>13.3020477815699</v>
      </c>
      <c r="F62" s="8" t="n">
        <v>14.4615384615383</v>
      </c>
      <c r="G62" s="8" t="n">
        <f aca="false">SUM(C62:F62)</f>
        <v>42.86524982906</v>
      </c>
      <c r="H62" s="9" t="n">
        <f aca="false">G62</f>
        <v>42.86524982906</v>
      </c>
      <c r="I62" s="1"/>
      <c r="J62" s="11" t="s">
        <v>15</v>
      </c>
      <c r="K62" s="1" t="n">
        <v>3</v>
      </c>
      <c r="M62" s="11"/>
    </row>
    <row r="63" customFormat="false" ht="15" hidden="false" customHeight="false" outlineLevel="0" collapsed="false">
      <c r="A63" s="2" t="n">
        <v>35</v>
      </c>
      <c r="B63" s="1" t="s">
        <v>69</v>
      </c>
      <c r="C63" s="8" t="n">
        <v>13.230769230769</v>
      </c>
      <c r="D63" s="8" t="n">
        <v>13.9481865284975</v>
      </c>
      <c r="E63" s="2" t="n">
        <v>0</v>
      </c>
      <c r="F63" s="8" t="n">
        <v>15.1612903225803</v>
      </c>
      <c r="G63" s="8" t="n">
        <f aca="false">SUM(C63:F63)</f>
        <v>42.3402460818469</v>
      </c>
      <c r="H63" s="9" t="n">
        <f aca="false">G63</f>
        <v>42.3402460818469</v>
      </c>
      <c r="I63" s="1"/>
      <c r="J63" s="11" t="n">
        <v>30</v>
      </c>
      <c r="K63" s="1" t="n">
        <v>15</v>
      </c>
      <c r="M63" s="11"/>
    </row>
    <row r="64" customFormat="false" ht="15" hidden="false" customHeight="false" outlineLevel="0" collapsed="false">
      <c r="A64" s="2" t="n">
        <v>36</v>
      </c>
      <c r="B64" s="1" t="s">
        <v>70</v>
      </c>
      <c r="C64" s="8" t="n">
        <v>14.1227312013829</v>
      </c>
      <c r="D64" s="8" t="n">
        <v>13.3797216699801</v>
      </c>
      <c r="E64" s="8" t="n">
        <v>14.0008980691513</v>
      </c>
      <c r="F64" s="2" t="n">
        <v>0</v>
      </c>
      <c r="G64" s="8" t="n">
        <f aca="false">SUM(C64:F64)</f>
        <v>41.5033509405143</v>
      </c>
      <c r="H64" s="9" t="n">
        <f aca="false">G64</f>
        <v>41.5033509405143</v>
      </c>
      <c r="I64" s="1"/>
      <c r="J64" s="11" t="s">
        <v>15</v>
      </c>
      <c r="K64" s="1" t="n">
        <v>4</v>
      </c>
      <c r="M64" s="11"/>
    </row>
    <row r="65" customFormat="false" ht="15" hidden="false" customHeight="false" outlineLevel="0" collapsed="false">
      <c r="A65" s="2" t="n">
        <v>37</v>
      </c>
      <c r="B65" s="1" t="s">
        <v>71</v>
      </c>
      <c r="C65" s="8" t="n">
        <v>13.4154351395735</v>
      </c>
      <c r="D65" s="8" t="n">
        <v>12.4860853432286</v>
      </c>
      <c r="E65" s="8" t="n">
        <v>13.8086802480071</v>
      </c>
      <c r="F65" s="8" t="n">
        <v>14.2620689655164</v>
      </c>
      <c r="G65" s="8" t="n">
        <f aca="false">SUM(C65:F65)</f>
        <v>53.9722696963255</v>
      </c>
      <c r="H65" s="9" t="n">
        <f aca="false">G65-D65</f>
        <v>41.4861843530969</v>
      </c>
      <c r="I65" s="1"/>
      <c r="J65" s="11" t="n">
        <v>50</v>
      </c>
      <c r="K65" s="1" t="n">
        <v>1</v>
      </c>
      <c r="M65" s="11"/>
    </row>
    <row r="66" customFormat="false" ht="15" hidden="false" customHeight="false" outlineLevel="0" collapsed="false">
      <c r="A66" s="2" t="n">
        <v>38</v>
      </c>
      <c r="B66" s="1" t="s">
        <v>72</v>
      </c>
      <c r="C66" s="8" t="n">
        <v>14.1105354058723</v>
      </c>
      <c r="D66" s="8" t="n">
        <v>13.4869739478962</v>
      </c>
      <c r="E66" s="8" t="n">
        <v>13.1895093062605</v>
      </c>
      <c r="F66" s="2" t="n">
        <v>0</v>
      </c>
      <c r="G66" s="8" t="n">
        <f aca="false">SUM(C66:F66)</f>
        <v>40.787018660029</v>
      </c>
      <c r="H66" s="9" t="n">
        <f aca="false">G66</f>
        <v>40.787018660029</v>
      </c>
      <c r="I66" s="1"/>
      <c r="J66" s="11" t="n">
        <v>40</v>
      </c>
      <c r="K66" s="1" t="n">
        <v>8</v>
      </c>
      <c r="M66" s="11"/>
    </row>
    <row r="67" customFormat="false" ht="15" hidden="false" customHeight="false" outlineLevel="0" collapsed="false">
      <c r="A67" s="2" t="n">
        <v>39</v>
      </c>
      <c r="B67" s="1" t="s">
        <v>73</v>
      </c>
      <c r="C67" s="8" t="n">
        <v>12.876280535855</v>
      </c>
      <c r="D67" s="8" t="n">
        <v>12.5559701492538</v>
      </c>
      <c r="E67" s="8" t="n">
        <v>12.9592684954281</v>
      </c>
      <c r="F67" s="8" t="n">
        <v>14.0298507462685</v>
      </c>
      <c r="G67" s="8" t="n">
        <f aca="false">SUM(C67:F67)</f>
        <v>52.4213699268053</v>
      </c>
      <c r="H67" s="9" t="n">
        <f aca="false">G67-D67</f>
        <v>39.8653997775515</v>
      </c>
      <c r="I67" s="1"/>
      <c r="J67" s="11" t="n">
        <v>30</v>
      </c>
      <c r="K67" s="1" t="n">
        <v>16</v>
      </c>
      <c r="M67" s="11"/>
    </row>
    <row r="68" customFormat="false" ht="15" hidden="false" customHeight="false" outlineLevel="0" collapsed="false">
      <c r="A68" s="2" t="n">
        <v>40</v>
      </c>
      <c r="B68" s="1" t="s">
        <v>74</v>
      </c>
      <c r="C68" s="2" t="n">
        <v>0</v>
      </c>
      <c r="D68" s="8" t="n">
        <v>19.1737891737892</v>
      </c>
      <c r="E68" s="2" t="n">
        <v>0</v>
      </c>
      <c r="F68" s="8" t="n">
        <v>20</v>
      </c>
      <c r="G68" s="8" t="n">
        <f aca="false">SUM(C68:F68)</f>
        <v>39.1737891737892</v>
      </c>
      <c r="H68" s="9" t="n">
        <f aca="false">G68</f>
        <v>39.1737891737892</v>
      </c>
      <c r="I68" s="1"/>
      <c r="J68" s="11" t="n">
        <v>20</v>
      </c>
      <c r="K68" s="1" t="n">
        <v>7</v>
      </c>
      <c r="M68" s="11"/>
    </row>
    <row r="69" customFormat="false" ht="15" hidden="false" customHeight="false" outlineLevel="0" collapsed="false">
      <c r="A69" s="2" t="n">
        <v>41</v>
      </c>
      <c r="B69" s="1" t="s">
        <v>75</v>
      </c>
      <c r="C69" s="2" t="n">
        <v>0</v>
      </c>
      <c r="D69" s="8" t="n">
        <v>11.6536796536796</v>
      </c>
      <c r="E69" s="8" t="n">
        <v>13.3877200515242</v>
      </c>
      <c r="F69" s="8" t="n">
        <v>13.2564102564099</v>
      </c>
      <c r="G69" s="8" t="n">
        <f aca="false">SUM(C69:F69)</f>
        <v>38.2978099616137</v>
      </c>
      <c r="H69" s="9" t="n">
        <f aca="false">G69</f>
        <v>38.2978099616137</v>
      </c>
      <c r="I69" s="1"/>
      <c r="J69" s="11" t="n">
        <v>30</v>
      </c>
      <c r="K69" s="1" t="n">
        <v>17</v>
      </c>
      <c r="M69" s="11"/>
    </row>
    <row r="70" customFormat="false" ht="15" hidden="false" customHeight="false" outlineLevel="0" collapsed="false">
      <c r="A70" s="2" t="n">
        <v>42</v>
      </c>
      <c r="B70" s="1" t="s">
        <v>76</v>
      </c>
      <c r="C70" s="8" t="n">
        <v>13.5041322314052</v>
      </c>
      <c r="D70" s="8" t="n">
        <v>11.8070175438598</v>
      </c>
      <c r="E70" s="8" t="n">
        <v>12.810188989318</v>
      </c>
      <c r="F70" s="2" t="n">
        <v>0</v>
      </c>
      <c r="G70" s="8" t="n">
        <f aca="false">SUM(C70:F70)</f>
        <v>38.1213387645829</v>
      </c>
      <c r="H70" s="9" t="n">
        <f aca="false">G70</f>
        <v>38.1213387645829</v>
      </c>
      <c r="I70" s="1"/>
      <c r="J70" s="11" t="n">
        <v>40</v>
      </c>
      <c r="K70" s="1" t="n">
        <v>9</v>
      </c>
      <c r="M70" s="11"/>
    </row>
    <row r="71" customFormat="false" ht="15" hidden="false" customHeight="false" outlineLevel="0" collapsed="false">
      <c r="A71" s="2" t="n">
        <v>43</v>
      </c>
      <c r="B71" s="1" t="s">
        <v>77</v>
      </c>
      <c r="C71" s="8" t="n">
        <v>12.0147058823528</v>
      </c>
      <c r="D71" s="8" t="n">
        <v>10.8899676375401</v>
      </c>
      <c r="E71" s="8" t="n">
        <v>12.4769907963185</v>
      </c>
      <c r="F71" s="8" t="n">
        <v>12.9736511919703</v>
      </c>
      <c r="G71" s="8" t="n">
        <f aca="false">SUM(C71:F71)</f>
        <v>48.3553155081818</v>
      </c>
      <c r="H71" s="9" t="n">
        <f aca="false">G71-D71</f>
        <v>37.4653478706417</v>
      </c>
      <c r="I71" s="1"/>
      <c r="J71" s="11" t="n">
        <v>40</v>
      </c>
      <c r="K71" s="1" t="n">
        <v>10</v>
      </c>
      <c r="M71" s="11"/>
    </row>
    <row r="72" customFormat="false" ht="15" hidden="false" customHeight="false" outlineLevel="0" collapsed="false">
      <c r="A72" s="2" t="n">
        <v>44</v>
      </c>
      <c r="B72" s="1" t="s">
        <v>78</v>
      </c>
      <c r="C72" s="8" t="n">
        <v>19.1559202813599</v>
      </c>
      <c r="D72" s="8" t="n">
        <v>17.9466666666659</v>
      </c>
      <c r="E72" s="2" t="n">
        <v>0</v>
      </c>
      <c r="F72" s="2" t="n">
        <v>0</v>
      </c>
      <c r="G72" s="8" t="n">
        <f aca="false">SUM(C72:F72)</f>
        <v>37.1025869480258</v>
      </c>
      <c r="H72" s="9" t="n">
        <f aca="false">G72</f>
        <v>37.1025869480258</v>
      </c>
      <c r="I72" s="1"/>
      <c r="J72" s="11" t="n">
        <v>20</v>
      </c>
      <c r="K72" s="1" t="n">
        <v>8</v>
      </c>
      <c r="M72" s="11"/>
    </row>
    <row r="73" customFormat="false" ht="15" hidden="false" customHeight="false" outlineLevel="0" collapsed="false">
      <c r="A73" s="2" t="n">
        <v>45</v>
      </c>
      <c r="B73" s="1" t="s">
        <v>79</v>
      </c>
      <c r="C73" s="2" t="n">
        <v>0</v>
      </c>
      <c r="D73" s="8" t="n">
        <v>18.2880434782609</v>
      </c>
      <c r="E73" s="8" t="n">
        <v>18.1173736199883</v>
      </c>
      <c r="F73" s="2" t="n">
        <v>0</v>
      </c>
      <c r="G73" s="8" t="n">
        <f aca="false">SUM(C73:F73)</f>
        <v>36.4054170982492</v>
      </c>
      <c r="H73" s="9" t="n">
        <f aca="false">G73</f>
        <v>36.4054170982492</v>
      </c>
      <c r="I73" s="1"/>
      <c r="J73" s="11" t="n">
        <v>30</v>
      </c>
      <c r="K73" s="1" t="n">
        <v>18</v>
      </c>
      <c r="M73" s="11"/>
    </row>
    <row r="74" customFormat="false" ht="15" hidden="false" customHeight="false" outlineLevel="0" collapsed="false">
      <c r="A74" s="2" t="n">
        <v>46</v>
      </c>
      <c r="B74" s="1" t="s">
        <v>80</v>
      </c>
      <c r="C74" s="8" t="n">
        <v>18.8032220943618</v>
      </c>
      <c r="D74" s="2" t="n">
        <v>0</v>
      </c>
      <c r="E74" s="8" t="n">
        <v>17.5563063063063</v>
      </c>
      <c r="F74" s="2" t="n">
        <v>0</v>
      </c>
      <c r="G74" s="8" t="n">
        <f aca="false">SUM(C74:F74)</f>
        <v>36.359528400668</v>
      </c>
      <c r="H74" s="9" t="n">
        <f aca="false">G74</f>
        <v>36.359528400668</v>
      </c>
      <c r="I74" s="1"/>
      <c r="J74" s="11" t="s">
        <v>38</v>
      </c>
      <c r="K74" s="1" t="n">
        <v>5</v>
      </c>
      <c r="M74" s="11"/>
    </row>
    <row r="75" customFormat="false" ht="15" hidden="false" customHeight="false" outlineLevel="0" collapsed="false">
      <c r="A75" s="2" t="n">
        <v>47</v>
      </c>
      <c r="B75" s="1" t="s">
        <v>81</v>
      </c>
      <c r="C75" s="8" t="n">
        <v>18.0952380952384</v>
      </c>
      <c r="D75" s="8" t="n">
        <v>16.8250000000001</v>
      </c>
      <c r="E75" s="2" t="n">
        <v>0</v>
      </c>
      <c r="F75" s="2" t="n">
        <v>0</v>
      </c>
      <c r="G75" s="8" t="n">
        <f aca="false">SUM(C75:F75)</f>
        <v>34.9202380952385</v>
      </c>
      <c r="H75" s="9" t="n">
        <f aca="false">G75</f>
        <v>34.9202380952385</v>
      </c>
      <c r="I75" s="1"/>
      <c r="J75" s="11" t="n">
        <v>30</v>
      </c>
      <c r="K75" s="1" t="n">
        <v>19</v>
      </c>
      <c r="M75" s="11"/>
    </row>
    <row r="76" customFormat="false" ht="15" hidden="false" customHeight="false" outlineLevel="0" collapsed="false">
      <c r="A76" s="2" t="n">
        <v>48</v>
      </c>
      <c r="B76" s="1" t="s">
        <v>82</v>
      </c>
      <c r="C76" s="2" t="n">
        <v>0</v>
      </c>
      <c r="D76" s="8" t="n">
        <v>17.7572559366761</v>
      </c>
      <c r="E76" s="8" t="n">
        <v>16.9825708061002</v>
      </c>
      <c r="F76" s="2" t="n">
        <v>0</v>
      </c>
      <c r="G76" s="8" t="n">
        <f aca="false">SUM(C76:F76)</f>
        <v>34.7398267427763</v>
      </c>
      <c r="H76" s="9" t="n">
        <f aca="false">G76</f>
        <v>34.7398267427763</v>
      </c>
      <c r="I76" s="1"/>
      <c r="J76" s="11" t="n">
        <v>30</v>
      </c>
      <c r="K76" s="1" t="n">
        <v>20</v>
      </c>
      <c r="M76" s="11"/>
    </row>
    <row r="77" customFormat="false" ht="15" hidden="false" customHeight="false" outlineLevel="0" collapsed="false">
      <c r="A77" s="2" t="n">
        <v>49</v>
      </c>
      <c r="B77" s="1" t="s">
        <v>83</v>
      </c>
      <c r="C77" s="8" t="n">
        <v>11.4185883997205</v>
      </c>
      <c r="D77" s="8" t="n">
        <v>10.2357414448669</v>
      </c>
      <c r="E77" s="8" t="n">
        <v>10.8489909533751</v>
      </c>
      <c r="F77" s="2" t="n">
        <v>0</v>
      </c>
      <c r="G77" s="8" t="n">
        <f aca="false">SUM(C77:F77)</f>
        <v>32.5033207979625</v>
      </c>
      <c r="H77" s="9" t="n">
        <f aca="false">G77</f>
        <v>32.5033207979625</v>
      </c>
      <c r="I77" s="1"/>
      <c r="J77" s="11" t="n">
        <v>30</v>
      </c>
      <c r="K77" s="1" t="n">
        <v>21</v>
      </c>
      <c r="M77" s="11"/>
    </row>
    <row r="78" customFormat="false" ht="15" hidden="false" customHeight="false" outlineLevel="0" collapsed="false">
      <c r="A78" s="2" t="n">
        <v>50</v>
      </c>
      <c r="B78" s="1" t="s">
        <v>84</v>
      </c>
      <c r="C78" s="2" t="n">
        <v>0</v>
      </c>
      <c r="D78" s="2" t="n">
        <v>0</v>
      </c>
      <c r="E78" s="8" t="n">
        <v>15.8596134282807</v>
      </c>
      <c r="F78" s="8" t="n">
        <v>16.5440000000002</v>
      </c>
      <c r="G78" s="8" t="n">
        <f aca="false">SUM(C78:F78)</f>
        <v>32.403613428281</v>
      </c>
      <c r="H78" s="9" t="n">
        <f aca="false">G78</f>
        <v>32.403613428281</v>
      </c>
      <c r="I78" s="1"/>
      <c r="J78" s="11" t="s">
        <v>38</v>
      </c>
      <c r="K78" s="1" t="n">
        <v>6</v>
      </c>
      <c r="M78" s="11"/>
    </row>
    <row r="79" customFormat="false" ht="15" hidden="false" customHeight="false" outlineLevel="0" collapsed="false">
      <c r="A79" s="2" t="n">
        <v>51</v>
      </c>
      <c r="B79" s="1" t="s">
        <v>85</v>
      </c>
      <c r="C79" s="8" t="n">
        <v>11.7893217893221</v>
      </c>
      <c r="D79" s="8" t="n">
        <v>9.69740634005766</v>
      </c>
      <c r="E79" s="8" t="n">
        <v>10.5766621438263</v>
      </c>
      <c r="F79" s="2" t="n">
        <v>0</v>
      </c>
      <c r="G79" s="8" t="n">
        <f aca="false">SUM(C79:F79)</f>
        <v>32.0633902732061</v>
      </c>
      <c r="H79" s="9" t="n">
        <f aca="false">G79</f>
        <v>32.0633902732061</v>
      </c>
      <c r="I79" s="1"/>
      <c r="J79" s="11" t="s">
        <v>15</v>
      </c>
      <c r="K79" s="1" t="n">
        <v>5</v>
      </c>
      <c r="M79" s="11"/>
    </row>
    <row r="80" customFormat="false" ht="15" hidden="false" customHeight="false" outlineLevel="0" collapsed="false">
      <c r="A80" s="2" t="n">
        <v>52</v>
      </c>
      <c r="B80" s="1" t="s">
        <v>86</v>
      </c>
      <c r="C80" s="2" t="n">
        <v>0</v>
      </c>
      <c r="D80" s="2" t="n">
        <v>0</v>
      </c>
      <c r="E80" s="8" t="n">
        <v>14.8053181386514</v>
      </c>
      <c r="F80" s="8" t="n">
        <v>15.0290697674415</v>
      </c>
      <c r="G80" s="8" t="n">
        <f aca="false">SUM(C80:F80)</f>
        <v>29.834387906093</v>
      </c>
      <c r="H80" s="9" t="n">
        <f aca="false">G80</f>
        <v>29.834387906093</v>
      </c>
      <c r="I80" s="1"/>
      <c r="J80" s="11" t="n">
        <v>40</v>
      </c>
      <c r="K80" s="1" t="n">
        <v>11</v>
      </c>
      <c r="M80" s="11"/>
    </row>
    <row r="81" customFormat="false" ht="15" hidden="false" customHeight="false" outlineLevel="0" collapsed="false">
      <c r="A81" s="2" t="n">
        <v>53</v>
      </c>
      <c r="B81" s="1" t="s">
        <v>87</v>
      </c>
      <c r="C81" s="2" t="n">
        <v>0</v>
      </c>
      <c r="D81" s="2" t="n">
        <v>0</v>
      </c>
      <c r="E81" s="8" t="n">
        <v>15.8757637474541</v>
      </c>
      <c r="F81" s="8" t="n">
        <v>13.3247422680417</v>
      </c>
      <c r="G81" s="8" t="n">
        <f aca="false">SUM(C81:F81)</f>
        <v>29.2005060154958</v>
      </c>
      <c r="H81" s="9" t="n">
        <f aca="false">G81</f>
        <v>29.2005060154958</v>
      </c>
      <c r="I81" s="1"/>
      <c r="J81" s="11" t="n">
        <v>20</v>
      </c>
      <c r="K81" s="1" t="n">
        <v>9</v>
      </c>
      <c r="M81" s="11"/>
    </row>
    <row r="82" customFormat="false" ht="15" hidden="false" customHeight="false" outlineLevel="0" collapsed="false">
      <c r="A82" s="2" t="n">
        <v>54</v>
      </c>
      <c r="B82" s="1" t="s">
        <v>88</v>
      </c>
      <c r="C82" s="2" t="n">
        <v>0</v>
      </c>
      <c r="D82" s="8" t="n">
        <v>14.8237885462558</v>
      </c>
      <c r="E82" s="2" t="n">
        <v>0</v>
      </c>
      <c r="F82" s="8" t="n">
        <v>13.6591809775422</v>
      </c>
      <c r="G82" s="8" t="n">
        <f aca="false">SUM(C82:F82)</f>
        <v>28.482969523798</v>
      </c>
      <c r="H82" s="9" t="n">
        <f aca="false">G82</f>
        <v>28.482969523798</v>
      </c>
      <c r="I82" s="1"/>
      <c r="J82" s="11" t="n">
        <v>30</v>
      </c>
      <c r="K82" s="1" t="n">
        <v>22</v>
      </c>
      <c r="M82" s="11"/>
    </row>
    <row r="83" customFormat="false" ht="15" hidden="false" customHeight="false" outlineLevel="0" collapsed="false">
      <c r="A83" s="2" t="n">
        <v>55</v>
      </c>
      <c r="B83" s="1" t="s">
        <v>89</v>
      </c>
      <c r="C83" s="2" t="n">
        <v>0</v>
      </c>
      <c r="D83" s="8" t="n">
        <v>14.0942408376963</v>
      </c>
      <c r="E83" s="8" t="n">
        <v>14.3224621038125</v>
      </c>
      <c r="F83" s="2" t="n">
        <v>0</v>
      </c>
      <c r="G83" s="8" t="n">
        <f aca="false">SUM(C83:F83)</f>
        <v>28.4167029415089</v>
      </c>
      <c r="H83" s="9" t="n">
        <f aca="false">G83</f>
        <v>28.4167029415089</v>
      </c>
      <c r="I83" s="1"/>
      <c r="J83" s="11" t="n">
        <v>20</v>
      </c>
      <c r="K83" s="1" t="n">
        <v>10</v>
      </c>
      <c r="M83" s="11"/>
    </row>
    <row r="84" customFormat="false" ht="15" hidden="false" customHeight="false" outlineLevel="0" collapsed="false">
      <c r="A84" s="2" t="n">
        <v>56</v>
      </c>
      <c r="B84" s="1" t="s">
        <v>90</v>
      </c>
      <c r="C84" s="8" t="n">
        <v>14.6942446043162</v>
      </c>
      <c r="D84" s="8" t="n">
        <v>13.6788617886178</v>
      </c>
      <c r="E84" s="2" t="n">
        <v>0</v>
      </c>
      <c r="F84" s="2" t="n">
        <v>0</v>
      </c>
      <c r="G84" s="8" t="n">
        <f aca="false">SUM(C84:F84)</f>
        <v>28.3731063929339</v>
      </c>
      <c r="H84" s="9" t="n">
        <f aca="false">G84</f>
        <v>28.3731063929339</v>
      </c>
      <c r="I84" s="1"/>
      <c r="J84" s="11" t="n">
        <v>30</v>
      </c>
      <c r="K84" s="1" t="n">
        <v>23</v>
      </c>
      <c r="M84" s="11"/>
    </row>
    <row r="85" customFormat="false" ht="15" hidden="false" customHeight="false" outlineLevel="0" collapsed="false">
      <c r="A85" s="2" t="n">
        <v>57</v>
      </c>
      <c r="B85" s="1" t="s">
        <v>91</v>
      </c>
      <c r="C85" s="8" t="n">
        <v>14.5632798573975</v>
      </c>
      <c r="D85" s="8" t="n">
        <v>12.8680688336517</v>
      </c>
      <c r="E85" s="2" t="n">
        <v>0</v>
      </c>
      <c r="F85" s="2" t="n">
        <v>0</v>
      </c>
      <c r="G85" s="8" t="n">
        <f aca="false">SUM(C85:F85)</f>
        <v>27.4313486910492</v>
      </c>
      <c r="H85" s="9" t="n">
        <f aca="false">G85</f>
        <v>27.4313486910492</v>
      </c>
      <c r="I85" s="1"/>
      <c r="J85" s="11" t="s">
        <v>15</v>
      </c>
      <c r="K85" s="1" t="n">
        <v>6</v>
      </c>
      <c r="M85" s="11"/>
    </row>
    <row r="86" customFormat="false" ht="15" hidden="false" customHeight="false" outlineLevel="0" collapsed="false">
      <c r="A86" s="2" t="n">
        <v>58</v>
      </c>
      <c r="B86" s="1" t="s">
        <v>92</v>
      </c>
      <c r="C86" s="2" t="n">
        <v>0</v>
      </c>
      <c r="D86" s="2" t="n">
        <v>0</v>
      </c>
      <c r="E86" s="8" t="n">
        <v>12.6030719482619</v>
      </c>
      <c r="F86" s="8" t="n">
        <v>14.4211994421203</v>
      </c>
      <c r="G86" s="8" t="n">
        <f aca="false">SUM(C86:F86)</f>
        <v>27.0242713903821</v>
      </c>
      <c r="H86" s="9" t="n">
        <f aca="false">G86</f>
        <v>27.0242713903821</v>
      </c>
      <c r="I86" s="1"/>
      <c r="J86" s="11" t="s">
        <v>38</v>
      </c>
      <c r="K86" s="1" t="n">
        <v>7</v>
      </c>
      <c r="M86" s="11"/>
    </row>
    <row r="87" customFormat="false" ht="15" hidden="false" customHeight="false" outlineLevel="0" collapsed="false">
      <c r="A87" s="2" t="n">
        <v>59</v>
      </c>
      <c r="B87" s="1" t="s">
        <v>93</v>
      </c>
      <c r="C87" s="8" t="n">
        <v>8.97309170785268</v>
      </c>
      <c r="D87" s="2" t="n">
        <v>0</v>
      </c>
      <c r="E87" s="8" t="n">
        <v>8.32354511478908</v>
      </c>
      <c r="F87" s="8" t="n">
        <v>9.58294717330885</v>
      </c>
      <c r="G87" s="8" t="n">
        <f aca="false">SUM(C87:F87)</f>
        <v>26.8795839959506</v>
      </c>
      <c r="H87" s="9" t="n">
        <f aca="false">G87</f>
        <v>26.8795839959506</v>
      </c>
      <c r="I87" s="1"/>
      <c r="J87" s="11" t="n">
        <v>50</v>
      </c>
      <c r="K87" s="1" t="n">
        <v>2</v>
      </c>
      <c r="M87" s="11"/>
    </row>
    <row r="88" customFormat="false" ht="15" hidden="false" customHeight="false" outlineLevel="0" collapsed="false">
      <c r="A88" s="2" t="n">
        <v>60</v>
      </c>
      <c r="B88" s="1" t="s">
        <v>94</v>
      </c>
      <c r="C88" s="2" t="n">
        <v>0</v>
      </c>
      <c r="D88" s="2" t="n">
        <v>0</v>
      </c>
      <c r="E88" s="8" t="n">
        <v>12.3387415908191</v>
      </c>
      <c r="F88" s="8" t="n">
        <v>14.3411927877917</v>
      </c>
      <c r="G88" s="8" t="n">
        <f aca="false">SUM(C88:F88)</f>
        <v>26.6799343786109</v>
      </c>
      <c r="H88" s="9" t="n">
        <f aca="false">G88</f>
        <v>26.6799343786109</v>
      </c>
      <c r="I88" s="1"/>
      <c r="J88" s="11" t="n">
        <v>20</v>
      </c>
      <c r="K88" s="1" t="n">
        <v>11</v>
      </c>
      <c r="M88" s="11"/>
    </row>
    <row r="89" customFormat="false" ht="15" hidden="false" customHeight="false" outlineLevel="0" collapsed="false">
      <c r="A89" s="2" t="n">
        <v>61</v>
      </c>
      <c r="B89" s="1" t="s">
        <v>95</v>
      </c>
      <c r="C89" s="2" t="n">
        <v>0</v>
      </c>
      <c r="D89" s="8" t="n">
        <v>12.3147301006404</v>
      </c>
      <c r="E89" s="2" t="n">
        <v>0</v>
      </c>
      <c r="F89" s="8" t="n">
        <v>13.6411609498687</v>
      </c>
      <c r="G89" s="8" t="n">
        <f aca="false">SUM(C89:F89)</f>
        <v>25.9558910505091</v>
      </c>
      <c r="H89" s="9" t="n">
        <f aca="false">G89</f>
        <v>25.9558910505091</v>
      </c>
      <c r="I89" s="1"/>
      <c r="J89" s="11" t="n">
        <v>30</v>
      </c>
      <c r="K89" s="1" t="n">
        <v>24</v>
      </c>
      <c r="M89" s="11"/>
    </row>
    <row r="90" customFormat="false" ht="15" hidden="false" customHeight="false" outlineLevel="0" collapsed="false">
      <c r="A90" s="2" t="n">
        <v>62</v>
      </c>
      <c r="B90" s="1" t="s">
        <v>96</v>
      </c>
      <c r="C90" s="2" t="n">
        <v>0</v>
      </c>
      <c r="D90" s="8" t="n">
        <v>12.4860853432283</v>
      </c>
      <c r="E90" s="8" t="n">
        <v>13.2118644067796</v>
      </c>
      <c r="F90" s="2" t="n">
        <v>0</v>
      </c>
      <c r="G90" s="8" t="n">
        <f aca="false">SUM(C90:F90)</f>
        <v>25.6979497500079</v>
      </c>
      <c r="H90" s="9" t="n">
        <f aca="false">G90</f>
        <v>25.6979497500079</v>
      </c>
      <c r="I90" s="1"/>
      <c r="J90" s="11" t="n">
        <v>30</v>
      </c>
      <c r="K90" s="1" t="n">
        <v>25</v>
      </c>
      <c r="M90" s="11"/>
    </row>
    <row r="91" customFormat="false" ht="15" hidden="false" customHeight="false" outlineLevel="0" collapsed="false">
      <c r="A91" s="2" t="n">
        <v>63</v>
      </c>
      <c r="B91" s="1" t="s">
        <v>97</v>
      </c>
      <c r="C91" s="8" t="n">
        <v>13.2200647249191</v>
      </c>
      <c r="D91" s="8" t="n">
        <v>12.0393559928444</v>
      </c>
      <c r="E91" s="2" t="n">
        <v>0</v>
      </c>
      <c r="F91" s="2" t="n">
        <v>0</v>
      </c>
      <c r="G91" s="8" t="n">
        <f aca="false">SUM(C91:F91)</f>
        <v>25.2594207177635</v>
      </c>
      <c r="H91" s="9" t="n">
        <f aca="false">G91</f>
        <v>25.2594207177635</v>
      </c>
      <c r="I91" s="1"/>
      <c r="J91" s="11" t="s">
        <v>15</v>
      </c>
      <c r="K91" s="1" t="n">
        <v>7</v>
      </c>
      <c r="M91" s="11"/>
    </row>
    <row r="92" customFormat="false" ht="15" hidden="false" customHeight="false" outlineLevel="0" collapsed="false">
      <c r="A92" s="2" t="n">
        <v>64</v>
      </c>
      <c r="B92" s="1" t="s">
        <v>98</v>
      </c>
      <c r="C92" s="8" t="n">
        <v>12.5306748466258</v>
      </c>
      <c r="D92" s="2" t="n">
        <v>0</v>
      </c>
      <c r="E92" s="8" t="n">
        <v>11.7793728749527</v>
      </c>
      <c r="F92" s="2" t="n">
        <v>0</v>
      </c>
      <c r="G92" s="8" t="n">
        <f aca="false">SUM(C92:F92)</f>
        <v>24.3100477215785</v>
      </c>
      <c r="H92" s="9" t="n">
        <f aca="false">G92</f>
        <v>24.3100477215785</v>
      </c>
      <c r="I92" s="1"/>
      <c r="J92" s="11" t="n">
        <v>20</v>
      </c>
      <c r="K92" s="1" t="n">
        <v>12</v>
      </c>
      <c r="M92" s="11"/>
    </row>
    <row r="93" customFormat="false" ht="15" hidden="false" customHeight="false" outlineLevel="0" collapsed="false">
      <c r="A93" s="2" t="n">
        <v>65</v>
      </c>
      <c r="B93" s="1" t="s">
        <v>99</v>
      </c>
      <c r="C93" s="8" t="n">
        <v>12.6568551510453</v>
      </c>
      <c r="D93" s="2" t="n">
        <v>0</v>
      </c>
      <c r="E93" s="8" t="n">
        <v>9.23031379514504</v>
      </c>
      <c r="F93" s="2" t="n">
        <v>0</v>
      </c>
      <c r="G93" s="8" t="n">
        <f aca="false">SUM(C93:F93)</f>
        <v>21.8871689461903</v>
      </c>
      <c r="H93" s="9" t="n">
        <f aca="false">G93</f>
        <v>21.8871689461903</v>
      </c>
      <c r="I93" s="1"/>
      <c r="J93" s="11" t="s">
        <v>15</v>
      </c>
      <c r="K93" s="1" t="n">
        <v>8</v>
      </c>
      <c r="M93" s="11"/>
    </row>
    <row r="94" customFormat="false" ht="15" hidden="false" customHeight="false" outlineLevel="0" collapsed="false">
      <c r="A94" s="2" t="n">
        <v>66</v>
      </c>
      <c r="B94" s="1" t="s">
        <v>100</v>
      </c>
      <c r="C94" s="8" t="n">
        <v>11.3867595818815</v>
      </c>
      <c r="D94" s="8" t="n">
        <v>8.96735509660228</v>
      </c>
      <c r="E94" s="2" t="n">
        <v>0</v>
      </c>
      <c r="F94" s="2" t="n">
        <v>0</v>
      </c>
      <c r="G94" s="8" t="n">
        <f aca="false">SUM(C94:F94)</f>
        <v>20.3541146784838</v>
      </c>
      <c r="H94" s="9" t="n">
        <f aca="false">G94</f>
        <v>20.3541146784838</v>
      </c>
      <c r="I94" s="1"/>
      <c r="J94" s="11" t="n">
        <v>30</v>
      </c>
      <c r="K94" s="1" t="n">
        <v>26</v>
      </c>
      <c r="M94" s="11"/>
    </row>
    <row r="95" customFormat="false" ht="15" hidden="false" customHeight="false" outlineLevel="0" collapsed="false">
      <c r="A95" s="2" t="n">
        <v>119</v>
      </c>
      <c r="B95" s="1" t="s">
        <v>101</v>
      </c>
      <c r="C95" s="2" t="n">
        <v>0</v>
      </c>
      <c r="D95" s="2" t="n">
        <v>0</v>
      </c>
      <c r="E95" s="2" t="n">
        <v>0</v>
      </c>
      <c r="F95" s="8" t="n">
        <v>19.2</v>
      </c>
      <c r="G95" s="8" t="n">
        <f aca="false">SUM(C95:F95)</f>
        <v>19.2</v>
      </c>
      <c r="H95" s="9" t="n">
        <f aca="false">G95</f>
        <v>19.2</v>
      </c>
      <c r="I95" s="1"/>
      <c r="J95" s="11" t="n">
        <v>30</v>
      </c>
      <c r="K95" s="1" t="n">
        <v>27</v>
      </c>
      <c r="M95" s="11"/>
    </row>
    <row r="96" customFormat="false" ht="15" hidden="false" customHeight="false" outlineLevel="0" collapsed="false">
      <c r="A96" s="2" t="n">
        <v>67</v>
      </c>
      <c r="B96" s="1" t="s">
        <v>102</v>
      </c>
      <c r="C96" s="8" t="n">
        <v>18.8465974625144</v>
      </c>
      <c r="D96" s="2" t="n">
        <v>0</v>
      </c>
      <c r="E96" s="2" t="n">
        <v>0</v>
      </c>
      <c r="F96" s="2" t="n">
        <v>0</v>
      </c>
      <c r="G96" s="8" t="n">
        <f aca="false">SUM(C96:F96)</f>
        <v>18.8465974625144</v>
      </c>
      <c r="H96" s="9" t="n">
        <f aca="false">G96</f>
        <v>18.8465974625144</v>
      </c>
      <c r="I96" s="1"/>
      <c r="J96" s="11" t="n">
        <v>30</v>
      </c>
      <c r="K96" s="1" t="n">
        <v>28</v>
      </c>
      <c r="M96" s="11"/>
    </row>
    <row r="97" customFormat="false" ht="15" hidden="false" customHeight="false" outlineLevel="0" collapsed="false">
      <c r="A97" s="2" t="n">
        <v>68</v>
      </c>
      <c r="B97" s="1" t="s">
        <v>103</v>
      </c>
      <c r="C97" s="2" t="n">
        <v>0</v>
      </c>
      <c r="D97" s="2" t="n">
        <v>0</v>
      </c>
      <c r="E97" s="2" t="n">
        <v>0</v>
      </c>
      <c r="F97" s="8" t="n">
        <v>18.4313725490189</v>
      </c>
      <c r="G97" s="8" t="n">
        <f aca="false">SUM(C97:F97)</f>
        <v>18.4313725490189</v>
      </c>
      <c r="H97" s="9" t="n">
        <f aca="false">G97</f>
        <v>18.4313725490189</v>
      </c>
      <c r="I97" s="1"/>
      <c r="J97" s="11" t="n">
        <v>30</v>
      </c>
      <c r="K97" s="1" t="n">
        <v>29</v>
      </c>
      <c r="M97" s="11"/>
    </row>
    <row r="98" customFormat="false" ht="15" hidden="false" customHeight="false" outlineLevel="0" collapsed="false">
      <c r="A98" s="2" t="n">
        <v>69</v>
      </c>
      <c r="B98" s="1" t="s">
        <v>104</v>
      </c>
      <c r="C98" s="2" t="n">
        <v>0</v>
      </c>
      <c r="D98" s="8" t="n">
        <v>17.8751660026565</v>
      </c>
      <c r="E98" s="2" t="n">
        <v>0</v>
      </c>
      <c r="F98" s="2" t="n">
        <v>0</v>
      </c>
      <c r="G98" s="8" t="n">
        <f aca="false">SUM(C98:F98)</f>
        <v>17.8751660026565</v>
      </c>
      <c r="H98" s="9" t="n">
        <f aca="false">G98</f>
        <v>17.8751660026565</v>
      </c>
      <c r="I98" s="1"/>
      <c r="J98" s="11" t="n">
        <v>20</v>
      </c>
      <c r="K98" s="1" t="n">
        <v>13</v>
      </c>
      <c r="M98" s="11"/>
    </row>
    <row r="99" customFormat="false" ht="15" hidden="false" customHeight="false" outlineLevel="0" collapsed="false">
      <c r="A99" s="2" t="n">
        <v>70</v>
      </c>
      <c r="B99" s="1" t="s">
        <v>105</v>
      </c>
      <c r="C99" s="8" t="n">
        <v>17.8384279475982</v>
      </c>
      <c r="D99" s="2" t="n">
        <v>0</v>
      </c>
      <c r="E99" s="2" t="n">
        <v>0</v>
      </c>
      <c r="F99" s="2" t="n">
        <v>0</v>
      </c>
      <c r="G99" s="8" t="n">
        <f aca="false">SUM(C99:F99)</f>
        <v>17.8384279475982</v>
      </c>
      <c r="H99" s="9" t="n">
        <f aca="false">G99</f>
        <v>17.8384279475982</v>
      </c>
      <c r="I99" s="1"/>
      <c r="J99" s="11" t="s">
        <v>38</v>
      </c>
      <c r="K99" s="1" t="n">
        <v>8</v>
      </c>
      <c r="M99" s="11"/>
    </row>
    <row r="100" customFormat="false" ht="15" hidden="false" customHeight="false" outlineLevel="0" collapsed="false">
      <c r="A100" s="2" t="n">
        <v>71</v>
      </c>
      <c r="B100" s="1" t="s">
        <v>106</v>
      </c>
      <c r="C100" s="8" t="n">
        <v>17.5888051668461</v>
      </c>
      <c r="D100" s="2" t="n">
        <v>0</v>
      </c>
      <c r="E100" s="2" t="n">
        <v>0</v>
      </c>
      <c r="F100" s="2" t="n">
        <v>0</v>
      </c>
      <c r="G100" s="8" t="n">
        <f aca="false">SUM(C100:F100)</f>
        <v>17.5888051668461</v>
      </c>
      <c r="H100" s="9" t="n">
        <f aca="false">G100</f>
        <v>17.5888051668461</v>
      </c>
      <c r="I100" s="1"/>
      <c r="J100" s="11" t="n">
        <v>30</v>
      </c>
      <c r="K100" s="1" t="n">
        <v>30</v>
      </c>
      <c r="M100" s="11"/>
    </row>
    <row r="101" customFormat="false" ht="15" hidden="false" customHeight="false" outlineLevel="0" collapsed="false">
      <c r="A101" s="2" t="n">
        <v>72</v>
      </c>
      <c r="B101" s="1" t="s">
        <v>107</v>
      </c>
      <c r="C101" s="8" t="n">
        <v>17.1099476439797</v>
      </c>
      <c r="D101" s="2" t="n">
        <v>0</v>
      </c>
      <c r="E101" s="2" t="n">
        <v>0</v>
      </c>
      <c r="F101" s="2" t="n">
        <v>0</v>
      </c>
      <c r="G101" s="8" t="n">
        <f aca="false">SUM(C101:F101)</f>
        <v>17.1099476439797</v>
      </c>
      <c r="H101" s="9" t="n">
        <f aca="false">G101</f>
        <v>17.1099476439797</v>
      </c>
      <c r="I101" s="1"/>
      <c r="J101" s="13" t="n">
        <v>20</v>
      </c>
      <c r="K101" s="1" t="n">
        <v>14</v>
      </c>
      <c r="M101" s="11"/>
    </row>
    <row r="102" customFormat="false" ht="15" hidden="false" customHeight="false" outlineLevel="0" collapsed="false">
      <c r="A102" s="2" t="n">
        <v>73</v>
      </c>
      <c r="B102" s="1" t="s">
        <v>108</v>
      </c>
      <c r="C102" s="8" t="n">
        <v>16.8801652892567</v>
      </c>
      <c r="D102" s="2" t="n">
        <v>0</v>
      </c>
      <c r="E102" s="2" t="n">
        <v>0</v>
      </c>
      <c r="F102" s="2" t="n">
        <v>0</v>
      </c>
      <c r="G102" s="8" t="n">
        <f aca="false">SUM(C102:F102)</f>
        <v>16.8801652892567</v>
      </c>
      <c r="H102" s="9" t="n">
        <f aca="false">G102</f>
        <v>16.8801652892567</v>
      </c>
      <c r="I102" s="1"/>
      <c r="J102" s="11" t="n">
        <v>40</v>
      </c>
      <c r="K102" s="1" t="n">
        <v>12</v>
      </c>
      <c r="M102" s="11"/>
    </row>
    <row r="103" customFormat="false" ht="15" hidden="false" customHeight="false" outlineLevel="0" collapsed="false">
      <c r="A103" s="2" t="n">
        <v>74</v>
      </c>
      <c r="B103" s="1" t="s">
        <v>109</v>
      </c>
      <c r="C103" s="2" t="n">
        <v>0</v>
      </c>
      <c r="D103" s="2" t="n">
        <v>0</v>
      </c>
      <c r="E103" s="2" t="n">
        <v>0</v>
      </c>
      <c r="F103" s="8" t="n">
        <v>16.6505636070845</v>
      </c>
      <c r="G103" s="8" t="n">
        <f aca="false">SUM(C103:F103)</f>
        <v>16.6505636070845</v>
      </c>
      <c r="H103" s="9" t="n">
        <f aca="false">G103</f>
        <v>16.6505636070845</v>
      </c>
      <c r="I103" s="1"/>
      <c r="J103" s="11" t="n">
        <v>30</v>
      </c>
      <c r="K103" s="1" t="n">
        <v>31</v>
      </c>
      <c r="M103" s="11"/>
    </row>
    <row r="104" customFormat="false" ht="15" hidden="false" customHeight="false" outlineLevel="0" collapsed="false">
      <c r="A104" s="2" t="n">
        <v>75</v>
      </c>
      <c r="B104" s="1" t="s">
        <v>110</v>
      </c>
      <c r="C104" s="2" t="n">
        <v>0</v>
      </c>
      <c r="D104" s="2" t="n">
        <v>0</v>
      </c>
      <c r="E104" s="2" t="n">
        <v>0</v>
      </c>
      <c r="F104" s="8" t="n">
        <v>16.3866877971464</v>
      </c>
      <c r="G104" s="8" t="n">
        <f aca="false">SUM(C104:F104)</f>
        <v>16.3866877971464</v>
      </c>
      <c r="H104" s="9" t="n">
        <f aca="false">G104</f>
        <v>16.3866877971464</v>
      </c>
      <c r="I104" s="1"/>
      <c r="J104" s="11" t="n">
        <v>30</v>
      </c>
      <c r="K104" s="1" t="n">
        <v>32</v>
      </c>
      <c r="M104" s="11"/>
    </row>
    <row r="105" customFormat="false" ht="15" hidden="false" customHeight="false" outlineLevel="0" collapsed="false">
      <c r="A105" s="2" t="n">
        <v>76</v>
      </c>
      <c r="B105" s="1" t="s">
        <v>111</v>
      </c>
      <c r="C105" s="8" t="n">
        <v>16.1942517343902</v>
      </c>
      <c r="D105" s="2" t="n">
        <v>0</v>
      </c>
      <c r="E105" s="2" t="n">
        <v>0</v>
      </c>
      <c r="F105" s="2" t="n">
        <v>0</v>
      </c>
      <c r="G105" s="8" t="n">
        <f aca="false">SUM(C105:F105)</f>
        <v>16.1942517343902</v>
      </c>
      <c r="H105" s="9" t="n">
        <f aca="false">G105</f>
        <v>16.1942517343902</v>
      </c>
      <c r="I105" s="1"/>
      <c r="J105" s="11" t="n">
        <v>30</v>
      </c>
      <c r="K105" s="1" t="n">
        <v>33</v>
      </c>
      <c r="M105" s="11"/>
    </row>
    <row r="106" customFormat="false" ht="15" hidden="false" customHeight="false" outlineLevel="0" collapsed="false">
      <c r="A106" s="2" t="n">
        <v>77</v>
      </c>
      <c r="B106" s="1" t="s">
        <v>112</v>
      </c>
      <c r="C106" s="2" t="n">
        <v>0</v>
      </c>
      <c r="D106" s="2" t="n">
        <v>0</v>
      </c>
      <c r="E106" s="8" t="n">
        <v>15.9733606557377</v>
      </c>
      <c r="F106" s="2" t="n">
        <v>0</v>
      </c>
      <c r="G106" s="8" t="n">
        <f aca="false">SUM(C106:F106)</f>
        <v>15.9733606557377</v>
      </c>
      <c r="H106" s="9" t="n">
        <f aca="false">G106</f>
        <v>15.9733606557377</v>
      </c>
      <c r="I106" s="1"/>
      <c r="J106" s="11" t="s">
        <v>38</v>
      </c>
      <c r="K106" s="1" t="n">
        <v>9</v>
      </c>
      <c r="M106" s="11"/>
    </row>
    <row r="107" customFormat="false" ht="15" hidden="false" customHeight="false" outlineLevel="0" collapsed="false">
      <c r="A107" s="2" t="n">
        <v>78</v>
      </c>
      <c r="B107" s="1" t="s">
        <v>113</v>
      </c>
      <c r="C107" s="8" t="n">
        <v>15.9414634146341</v>
      </c>
      <c r="D107" s="2" t="n">
        <v>0</v>
      </c>
      <c r="E107" s="2" t="n">
        <v>0</v>
      </c>
      <c r="F107" s="2" t="n">
        <v>0</v>
      </c>
      <c r="G107" s="8" t="n">
        <f aca="false">SUM(C107:F107)</f>
        <v>15.9414634146341</v>
      </c>
      <c r="H107" s="9" t="n">
        <f aca="false">G107</f>
        <v>15.9414634146341</v>
      </c>
      <c r="I107" s="1"/>
      <c r="J107" s="11" t="n">
        <v>40</v>
      </c>
      <c r="K107" s="1" t="n">
        <v>13</v>
      </c>
      <c r="M107" s="11"/>
    </row>
    <row r="108" customFormat="false" ht="15" hidden="false" customHeight="false" outlineLevel="0" collapsed="false">
      <c r="A108" s="2" t="n">
        <v>79</v>
      </c>
      <c r="B108" s="1" t="s">
        <v>114</v>
      </c>
      <c r="C108" s="2" t="n">
        <v>0</v>
      </c>
      <c r="D108" s="2" t="n">
        <v>0</v>
      </c>
      <c r="E108" s="8" t="n">
        <v>15.7554320363819</v>
      </c>
      <c r="F108" s="2" t="n">
        <v>0</v>
      </c>
      <c r="G108" s="8" t="n">
        <f aca="false">SUM(C108:F108)</f>
        <v>15.7554320363819</v>
      </c>
      <c r="H108" s="9" t="n">
        <f aca="false">G108</f>
        <v>15.7554320363819</v>
      </c>
      <c r="I108" s="1"/>
      <c r="J108" s="11" t="n">
        <v>20</v>
      </c>
      <c r="K108" s="1" t="n">
        <v>15</v>
      </c>
      <c r="M108" s="11"/>
    </row>
    <row r="109" customFormat="false" ht="15" hidden="false" customHeight="false" outlineLevel="0" collapsed="false">
      <c r="A109" s="2" t="n">
        <v>80</v>
      </c>
      <c r="B109" s="1" t="s">
        <v>115</v>
      </c>
      <c r="C109" s="8" t="n">
        <v>15.6663470757431</v>
      </c>
      <c r="D109" s="2" t="n">
        <v>0</v>
      </c>
      <c r="E109" s="2" t="n">
        <v>0</v>
      </c>
      <c r="F109" s="2" t="n">
        <v>0</v>
      </c>
      <c r="G109" s="8" t="n">
        <f aca="false">SUM(C109:F109)</f>
        <v>15.6663470757431</v>
      </c>
      <c r="H109" s="9" t="n">
        <f aca="false">G109</f>
        <v>15.6663470757431</v>
      </c>
      <c r="I109" s="1"/>
      <c r="J109" s="11" t="n">
        <v>30</v>
      </c>
      <c r="K109" s="1" t="n">
        <v>34</v>
      </c>
      <c r="M109" s="11"/>
    </row>
    <row r="110" customFormat="false" ht="15" hidden="false" customHeight="false" outlineLevel="0" collapsed="false">
      <c r="A110" s="2" t="n">
        <v>81</v>
      </c>
      <c r="B110" s="1" t="s">
        <v>116</v>
      </c>
      <c r="C110" s="8" t="n">
        <v>15.6214149139577</v>
      </c>
      <c r="D110" s="2" t="n">
        <v>0</v>
      </c>
      <c r="E110" s="2" t="n">
        <v>0</v>
      </c>
      <c r="F110" s="2" t="n">
        <v>0</v>
      </c>
      <c r="G110" s="8" t="n">
        <f aca="false">SUM(C110:F110)</f>
        <v>15.6214149139577</v>
      </c>
      <c r="H110" s="9" t="n">
        <f aca="false">G110</f>
        <v>15.6214149139577</v>
      </c>
      <c r="I110" s="1"/>
      <c r="J110" s="11" t="n">
        <v>20</v>
      </c>
      <c r="K110" s="1" t="n">
        <v>16</v>
      </c>
      <c r="M110" s="11"/>
    </row>
    <row r="111" customFormat="false" ht="15" hidden="false" customHeight="false" outlineLevel="0" collapsed="false">
      <c r="A111" s="2" t="n">
        <v>82</v>
      </c>
      <c r="B111" s="1" t="s">
        <v>117</v>
      </c>
      <c r="C111" s="8" t="n">
        <v>15.1576994434134</v>
      </c>
      <c r="D111" s="2" t="n">
        <v>0</v>
      </c>
      <c r="E111" s="2" t="n">
        <v>0</v>
      </c>
      <c r="F111" s="2" t="n">
        <v>0</v>
      </c>
      <c r="G111" s="8" t="n">
        <f aca="false">SUM(C111:F111)</f>
        <v>15.1576994434134</v>
      </c>
      <c r="H111" s="9" t="n">
        <f aca="false">G111</f>
        <v>15.1576994434134</v>
      </c>
      <c r="I111" s="1"/>
      <c r="J111" s="11" t="n">
        <v>20</v>
      </c>
      <c r="K111" s="1" t="n">
        <v>17</v>
      </c>
      <c r="M111" s="11"/>
    </row>
    <row r="112" customFormat="false" ht="15" hidden="false" customHeight="false" outlineLevel="0" collapsed="false">
      <c r="A112" s="2" t="n">
        <v>83</v>
      </c>
      <c r="B112" s="1" t="s">
        <v>118</v>
      </c>
      <c r="C112" s="8" t="n">
        <v>15.0738007380074</v>
      </c>
      <c r="D112" s="2" t="n">
        <v>0</v>
      </c>
      <c r="E112" s="2" t="n">
        <v>0</v>
      </c>
      <c r="F112" s="2" t="n">
        <v>0</v>
      </c>
      <c r="G112" s="8" t="n">
        <f aca="false">SUM(C112:F112)</f>
        <v>15.0738007380074</v>
      </c>
      <c r="H112" s="9" t="n">
        <f aca="false">G112</f>
        <v>15.0738007380074</v>
      </c>
      <c r="I112" s="1"/>
      <c r="J112" s="11" t="n">
        <v>40</v>
      </c>
      <c r="K112" s="1" t="n">
        <v>14</v>
      </c>
      <c r="M112" s="11"/>
    </row>
    <row r="113" customFormat="false" ht="15" hidden="false" customHeight="false" outlineLevel="0" collapsed="false">
      <c r="A113" s="2" t="n">
        <v>84</v>
      </c>
      <c r="B113" s="1" t="s">
        <v>119</v>
      </c>
      <c r="C113" s="8" t="n">
        <v>14.9223744292236</v>
      </c>
      <c r="D113" s="2" t="n">
        <v>0</v>
      </c>
      <c r="E113" s="2" t="n">
        <v>0</v>
      </c>
      <c r="F113" s="2" t="n">
        <v>0</v>
      </c>
      <c r="G113" s="8" t="n">
        <f aca="false">SUM(C113:F113)</f>
        <v>14.9223744292236</v>
      </c>
      <c r="H113" s="9" t="n">
        <f aca="false">G113</f>
        <v>14.9223744292236</v>
      </c>
      <c r="I113" s="1"/>
      <c r="J113" s="11" t="n">
        <v>20</v>
      </c>
      <c r="K113" s="1" t="n">
        <v>18</v>
      </c>
      <c r="M113" s="11"/>
    </row>
    <row r="114" customFormat="false" ht="15" hidden="false" customHeight="false" outlineLevel="0" collapsed="false">
      <c r="A114" s="2" t="n">
        <v>85</v>
      </c>
      <c r="B114" s="1" t="s">
        <v>120</v>
      </c>
      <c r="C114" s="8" t="n">
        <v>14.7873303167417</v>
      </c>
      <c r="D114" s="2" t="n">
        <v>0</v>
      </c>
      <c r="E114" s="2" t="n">
        <v>0</v>
      </c>
      <c r="F114" s="2" t="n">
        <v>0</v>
      </c>
      <c r="G114" s="8" t="n">
        <f aca="false">SUM(C114:F114)</f>
        <v>14.7873303167417</v>
      </c>
      <c r="H114" s="9" t="n">
        <f aca="false">G114</f>
        <v>14.7873303167417</v>
      </c>
      <c r="I114" s="1"/>
      <c r="J114" s="11" t="n">
        <v>30</v>
      </c>
      <c r="K114" s="1" t="n">
        <v>35</v>
      </c>
      <c r="M114" s="11"/>
    </row>
    <row r="115" customFormat="false" ht="15" hidden="false" customHeight="false" outlineLevel="0" collapsed="false">
      <c r="A115" s="2" t="n">
        <v>86</v>
      </c>
      <c r="B115" s="1" t="s">
        <v>121</v>
      </c>
      <c r="C115" s="8" t="n">
        <v>14.5632798573975</v>
      </c>
      <c r="D115" s="2" t="n">
        <v>0</v>
      </c>
      <c r="E115" s="2" t="n">
        <v>0</v>
      </c>
      <c r="F115" s="2" t="n">
        <v>0</v>
      </c>
      <c r="G115" s="8" t="n">
        <f aca="false">SUM(C115:F115)</f>
        <v>14.5632798573975</v>
      </c>
      <c r="H115" s="9" t="n">
        <f aca="false">G115</f>
        <v>14.5632798573975</v>
      </c>
      <c r="I115" s="1"/>
      <c r="J115" s="11" t="n">
        <v>20</v>
      </c>
      <c r="K115" s="1" t="n">
        <v>19</v>
      </c>
      <c r="M115" s="11"/>
    </row>
    <row r="116" customFormat="false" ht="15" hidden="false" customHeight="false" outlineLevel="0" collapsed="false">
      <c r="A116" s="2" t="n">
        <v>87</v>
      </c>
      <c r="B116" s="1" t="s">
        <v>122</v>
      </c>
      <c r="C116" s="2" t="n">
        <v>0</v>
      </c>
      <c r="D116" s="2" t="n">
        <v>0</v>
      </c>
      <c r="E116" s="2" t="n">
        <v>0</v>
      </c>
      <c r="F116" s="8" t="n">
        <v>14.4211994421201</v>
      </c>
      <c r="G116" s="8" t="n">
        <f aca="false">SUM(C116:F116)</f>
        <v>14.4211994421201</v>
      </c>
      <c r="H116" s="9" t="n">
        <f aca="false">G116</f>
        <v>14.4211994421201</v>
      </c>
      <c r="I116" s="1"/>
      <c r="J116" s="11" t="n">
        <v>30</v>
      </c>
      <c r="K116" s="1" t="n">
        <v>36</v>
      </c>
      <c r="M116" s="11"/>
    </row>
    <row r="117" customFormat="false" ht="15" hidden="false" customHeight="false" outlineLevel="0" collapsed="false">
      <c r="A117" s="2" t="n">
        <v>88</v>
      </c>
      <c r="B117" s="1" t="s">
        <v>123</v>
      </c>
      <c r="C117" s="8" t="n">
        <v>14.283216783217</v>
      </c>
      <c r="D117" s="2" t="n">
        <v>0</v>
      </c>
      <c r="E117" s="2" t="n">
        <v>0</v>
      </c>
      <c r="F117" s="2" t="n">
        <v>0</v>
      </c>
      <c r="G117" s="8" t="n">
        <f aca="false">SUM(C117:F117)</f>
        <v>14.283216783217</v>
      </c>
      <c r="H117" s="9" t="n">
        <f aca="false">G117</f>
        <v>14.283216783217</v>
      </c>
      <c r="I117" s="1"/>
      <c r="J117" s="11" t="n">
        <v>30</v>
      </c>
      <c r="K117" s="1" t="n">
        <v>37</v>
      </c>
      <c r="M117" s="11"/>
    </row>
    <row r="118" customFormat="false" ht="15" hidden="false" customHeight="false" outlineLevel="0" collapsed="false">
      <c r="A118" s="2" t="n">
        <v>89</v>
      </c>
      <c r="B118" s="1" t="s">
        <v>124</v>
      </c>
      <c r="C118" s="2" t="n">
        <v>0</v>
      </c>
      <c r="D118" s="2" t="n">
        <v>0</v>
      </c>
      <c r="E118" s="8" t="n">
        <v>14.1662880508859</v>
      </c>
      <c r="F118" s="2" t="n">
        <v>0</v>
      </c>
      <c r="G118" s="8" t="n">
        <f aca="false">SUM(C118:F118)</f>
        <v>14.1662880508859</v>
      </c>
      <c r="H118" s="9" t="n">
        <f aca="false">G118</f>
        <v>14.1662880508859</v>
      </c>
      <c r="I118" s="1"/>
      <c r="J118" s="11" t="n">
        <v>20</v>
      </c>
      <c r="K118" s="1" t="n">
        <v>20</v>
      </c>
      <c r="M118" s="11"/>
    </row>
    <row r="119" customFormat="false" ht="15" hidden="false" customHeight="false" outlineLevel="0" collapsed="false">
      <c r="A119" s="2" t="n">
        <v>90</v>
      </c>
      <c r="B119" s="1" t="s">
        <v>125</v>
      </c>
      <c r="C119" s="2" t="n">
        <v>0</v>
      </c>
      <c r="D119" s="2" t="n">
        <v>0</v>
      </c>
      <c r="E119" s="8" t="n">
        <v>14.064050518719</v>
      </c>
      <c r="F119" s="2" t="n">
        <v>0</v>
      </c>
      <c r="G119" s="8" t="n">
        <f aca="false">SUM(C119:F119)</f>
        <v>14.064050518719</v>
      </c>
      <c r="H119" s="9" t="n">
        <f aca="false">G119</f>
        <v>14.064050518719</v>
      </c>
      <c r="I119" s="1"/>
      <c r="J119" s="11" t="n">
        <v>20</v>
      </c>
      <c r="K119" s="1" t="n">
        <v>21</v>
      </c>
      <c r="M119" s="11"/>
    </row>
    <row r="120" customFormat="false" ht="15" hidden="false" customHeight="false" outlineLevel="0" collapsed="false">
      <c r="A120" s="2" t="n">
        <v>91</v>
      </c>
      <c r="B120" s="1" t="s">
        <v>126</v>
      </c>
      <c r="C120" s="2" t="n">
        <v>0</v>
      </c>
      <c r="D120" s="2" t="n">
        <v>0</v>
      </c>
      <c r="E120" s="8" t="n">
        <v>14.0577096483318</v>
      </c>
      <c r="F120" s="2" t="n">
        <v>0</v>
      </c>
      <c r="G120" s="8" t="n">
        <f aca="false">SUM(C120:F120)</f>
        <v>14.0577096483318</v>
      </c>
      <c r="H120" s="9" t="n">
        <f aca="false">G120</f>
        <v>14.0577096483318</v>
      </c>
      <c r="I120" s="1"/>
      <c r="J120" s="11" t="n">
        <v>30</v>
      </c>
      <c r="K120" s="1" t="n">
        <v>38</v>
      </c>
      <c r="M120" s="11"/>
    </row>
    <row r="121" customFormat="false" ht="15" hidden="false" customHeight="false" outlineLevel="0" collapsed="false">
      <c r="A121" s="2" t="n">
        <v>92</v>
      </c>
      <c r="B121" s="1" t="s">
        <v>127</v>
      </c>
      <c r="C121" s="8" t="n">
        <v>14.0378006872856</v>
      </c>
      <c r="D121" s="2" t="n">
        <v>0</v>
      </c>
      <c r="E121" s="2" t="n">
        <v>0</v>
      </c>
      <c r="F121" s="2" t="n">
        <v>0</v>
      </c>
      <c r="G121" s="8" t="n">
        <f aca="false">SUM(C121:F121)</f>
        <v>14.0378006872856</v>
      </c>
      <c r="H121" s="9" t="n">
        <f aca="false">G121</f>
        <v>14.0378006872856</v>
      </c>
      <c r="I121" s="1"/>
      <c r="J121" s="11" t="n">
        <v>30</v>
      </c>
      <c r="K121" s="1" t="n">
        <v>39</v>
      </c>
      <c r="M121" s="11"/>
    </row>
    <row r="122" customFormat="false" ht="15" hidden="false" customHeight="false" outlineLevel="0" collapsed="false">
      <c r="A122" s="2" t="n">
        <v>93</v>
      </c>
      <c r="B122" s="1" t="s">
        <v>128</v>
      </c>
      <c r="C122" s="8" t="n">
        <v>14.0017137960583</v>
      </c>
      <c r="D122" s="2" t="n">
        <v>0</v>
      </c>
      <c r="E122" s="2" t="n">
        <v>0</v>
      </c>
      <c r="F122" s="2" t="n">
        <v>0</v>
      </c>
      <c r="G122" s="8" t="n">
        <f aca="false">SUM(C122:F122)</f>
        <v>14.0017137960583</v>
      </c>
      <c r="H122" s="9" t="n">
        <f aca="false">G122</f>
        <v>14.0017137960583</v>
      </c>
      <c r="I122" s="1"/>
      <c r="J122" s="11" t="n">
        <v>40</v>
      </c>
      <c r="K122" s="1" t="n">
        <v>15</v>
      </c>
      <c r="M122" s="11"/>
    </row>
    <row r="123" customFormat="false" ht="15" hidden="false" customHeight="false" outlineLevel="0" collapsed="false">
      <c r="A123" s="2" t="n">
        <v>94</v>
      </c>
      <c r="B123" s="1" t="s">
        <v>129</v>
      </c>
      <c r="C123" s="8" t="n">
        <v>13.9897260273976</v>
      </c>
      <c r="D123" s="2" t="n">
        <v>0</v>
      </c>
      <c r="E123" s="2" t="n">
        <v>0</v>
      </c>
      <c r="F123" s="2" t="n">
        <v>0</v>
      </c>
      <c r="G123" s="8" t="n">
        <f aca="false">SUM(C123:F123)</f>
        <v>13.9897260273976</v>
      </c>
      <c r="H123" s="9" t="n">
        <f aca="false">G123</f>
        <v>13.9897260273976</v>
      </c>
      <c r="I123" s="1"/>
      <c r="J123" s="11" t="n">
        <v>30</v>
      </c>
      <c r="K123" s="1" t="n">
        <v>40</v>
      </c>
      <c r="M123" s="11"/>
    </row>
    <row r="124" customFormat="false" ht="15" hidden="false" customHeight="false" outlineLevel="0" collapsed="false">
      <c r="A124" s="2" t="n">
        <v>95</v>
      </c>
      <c r="B124" s="1" t="s">
        <v>130</v>
      </c>
      <c r="C124" s="2" t="n">
        <v>0</v>
      </c>
      <c r="D124" s="2" t="n">
        <v>0</v>
      </c>
      <c r="E124" s="2" t="n">
        <v>0</v>
      </c>
      <c r="F124" s="8" t="n">
        <v>13.9353099730454</v>
      </c>
      <c r="G124" s="8" t="n">
        <f aca="false">SUM(C124:F124)</f>
        <v>13.9353099730454</v>
      </c>
      <c r="H124" s="9" t="n">
        <f aca="false">G124</f>
        <v>13.9353099730454</v>
      </c>
      <c r="I124" s="1"/>
      <c r="J124" s="11" t="n">
        <v>30</v>
      </c>
      <c r="K124" s="1" t="n">
        <v>41</v>
      </c>
      <c r="M124" s="11"/>
    </row>
    <row r="125" customFormat="false" ht="15" hidden="false" customHeight="false" outlineLevel="0" collapsed="false">
      <c r="A125" s="2" t="n">
        <v>96</v>
      </c>
      <c r="B125" s="1" t="s">
        <v>131</v>
      </c>
      <c r="C125" s="2" t="n">
        <v>0</v>
      </c>
      <c r="D125" s="8" t="n">
        <v>13.876288659794</v>
      </c>
      <c r="E125" s="2" t="n">
        <v>0</v>
      </c>
      <c r="F125" s="2" t="n">
        <v>0</v>
      </c>
      <c r="G125" s="8" t="n">
        <f aca="false">SUM(C125:F125)</f>
        <v>13.876288659794</v>
      </c>
      <c r="H125" s="9" t="n">
        <f aca="false">G125</f>
        <v>13.876288659794</v>
      </c>
      <c r="I125" s="1"/>
      <c r="J125" s="11" t="n">
        <v>20</v>
      </c>
      <c r="K125" s="1" t="n">
        <v>22</v>
      </c>
      <c r="M125" s="11"/>
    </row>
    <row r="126" customFormat="false" ht="15" hidden="false" customHeight="false" outlineLevel="0" collapsed="false">
      <c r="A126" s="2" t="n">
        <v>97</v>
      </c>
      <c r="B126" s="1" t="s">
        <v>132</v>
      </c>
      <c r="C126" s="8" t="n">
        <v>13.8474576271187</v>
      </c>
      <c r="D126" s="2" t="n">
        <v>0</v>
      </c>
      <c r="E126" s="2" t="n">
        <v>0</v>
      </c>
      <c r="F126" s="2" t="n">
        <v>0</v>
      </c>
      <c r="G126" s="8" t="n">
        <f aca="false">SUM(C126:F126)</f>
        <v>13.8474576271187</v>
      </c>
      <c r="H126" s="9" t="n">
        <f aca="false">G126</f>
        <v>13.8474576271187</v>
      </c>
      <c r="I126" s="1"/>
      <c r="J126" s="11" t="n">
        <v>40</v>
      </c>
      <c r="K126" s="1" t="n">
        <v>16</v>
      </c>
      <c r="M126" s="11"/>
    </row>
    <row r="127" customFormat="false" ht="15" hidden="false" customHeight="false" outlineLevel="0" collapsed="false">
      <c r="A127" s="2" t="n">
        <v>98</v>
      </c>
      <c r="B127" s="1" t="s">
        <v>133</v>
      </c>
      <c r="C127" s="8" t="n">
        <v>13.6393989983306</v>
      </c>
      <c r="D127" s="2" t="n">
        <v>0</v>
      </c>
      <c r="E127" s="2" t="n">
        <v>0</v>
      </c>
      <c r="F127" s="2" t="n">
        <v>0</v>
      </c>
      <c r="G127" s="8" t="n">
        <f aca="false">SUM(C127:F127)</f>
        <v>13.6393989983306</v>
      </c>
      <c r="H127" s="9" t="n">
        <f aca="false">G127</f>
        <v>13.6393989983306</v>
      </c>
      <c r="I127" s="1"/>
      <c r="J127" s="11" t="n">
        <v>20</v>
      </c>
      <c r="K127" s="1" t="n">
        <v>23</v>
      </c>
      <c r="M127" s="11"/>
    </row>
    <row r="128" customFormat="false" ht="15" hidden="false" customHeight="false" outlineLevel="0" collapsed="false">
      <c r="A128" s="2" t="n">
        <v>99</v>
      </c>
      <c r="B128" s="1" t="s">
        <v>134</v>
      </c>
      <c r="C128" s="8" t="n">
        <v>13.5601659751033</v>
      </c>
      <c r="D128" s="2" t="n">
        <v>0</v>
      </c>
      <c r="E128" s="2" t="n">
        <v>0</v>
      </c>
      <c r="F128" s="2" t="n">
        <v>0</v>
      </c>
      <c r="G128" s="8" t="n">
        <f aca="false">SUM(C128:F128)</f>
        <v>13.5601659751033</v>
      </c>
      <c r="H128" s="9" t="n">
        <f aca="false">G128</f>
        <v>13.5601659751033</v>
      </c>
      <c r="I128" s="1"/>
      <c r="J128" s="11" t="n">
        <v>40</v>
      </c>
      <c r="K128" s="1" t="n">
        <v>17</v>
      </c>
      <c r="M128" s="11"/>
    </row>
    <row r="129" customFormat="false" ht="15" hidden="false" customHeight="false" outlineLevel="0" collapsed="false">
      <c r="A129" s="2" t="n">
        <v>100</v>
      </c>
      <c r="B129" s="1" t="s">
        <v>135</v>
      </c>
      <c r="C129" s="2" t="n">
        <v>0</v>
      </c>
      <c r="D129" s="2" t="n">
        <v>0</v>
      </c>
      <c r="E129" s="2" t="n">
        <v>0</v>
      </c>
      <c r="F129" s="8" t="n">
        <v>13.4986945169674</v>
      </c>
      <c r="G129" s="8" t="n">
        <f aca="false">SUM(C129:F129)</f>
        <v>13.4986945169674</v>
      </c>
      <c r="H129" s="9" t="n">
        <f aca="false">G129</f>
        <v>13.4986945169674</v>
      </c>
      <c r="I129" s="1"/>
      <c r="J129" s="11" t="n">
        <v>50</v>
      </c>
      <c r="K129" s="1" t="n">
        <v>3</v>
      </c>
      <c r="M129" s="11"/>
    </row>
    <row r="130" customFormat="false" ht="15" hidden="false" customHeight="false" outlineLevel="0" collapsed="false">
      <c r="A130" s="2" t="n">
        <v>101</v>
      </c>
      <c r="B130" s="1" t="s">
        <v>136</v>
      </c>
      <c r="C130" s="2" t="n">
        <v>0</v>
      </c>
      <c r="D130" s="2" t="n">
        <v>0</v>
      </c>
      <c r="E130" s="8" t="n">
        <v>13.4686825053995</v>
      </c>
      <c r="F130" s="2" t="n">
        <v>0</v>
      </c>
      <c r="G130" s="8" t="n">
        <f aca="false">SUM(C130:F130)</f>
        <v>13.4686825053995</v>
      </c>
      <c r="H130" s="9" t="n">
        <f aca="false">G130</f>
        <v>13.4686825053995</v>
      </c>
      <c r="I130" s="1"/>
      <c r="J130" s="11" t="n">
        <v>30</v>
      </c>
      <c r="K130" s="1" t="n">
        <v>42</v>
      </c>
      <c r="M130" s="11"/>
    </row>
    <row r="131" customFormat="false" ht="15" hidden="false" customHeight="false" outlineLevel="0" collapsed="false">
      <c r="A131" s="2" t="n">
        <v>102</v>
      </c>
      <c r="B131" s="1" t="s">
        <v>137</v>
      </c>
      <c r="C131" s="8" t="n">
        <v>13.4485596707821</v>
      </c>
      <c r="D131" s="2" t="n">
        <v>0</v>
      </c>
      <c r="E131" s="2" t="n">
        <v>0</v>
      </c>
      <c r="F131" s="2" t="n">
        <v>0</v>
      </c>
      <c r="G131" s="8" t="n">
        <f aca="false">SUM(C131:F131)</f>
        <v>13.4485596707821</v>
      </c>
      <c r="H131" s="9" t="n">
        <f aca="false">G131</f>
        <v>13.4485596707821</v>
      </c>
      <c r="I131" s="1"/>
      <c r="J131" s="11" t="n">
        <v>20</v>
      </c>
      <c r="K131" s="1" t="n">
        <v>24</v>
      </c>
      <c r="M131" s="11"/>
    </row>
    <row r="132" customFormat="false" ht="15" hidden="false" customHeight="false" outlineLevel="0" collapsed="false">
      <c r="A132" s="2" t="n">
        <v>103</v>
      </c>
      <c r="B132" s="1" t="s">
        <v>138</v>
      </c>
      <c r="C132" s="8" t="n">
        <v>13.4264585045196</v>
      </c>
      <c r="D132" s="2" t="n">
        <v>0</v>
      </c>
      <c r="E132" s="2" t="n">
        <v>0</v>
      </c>
      <c r="F132" s="2" t="n">
        <v>0</v>
      </c>
      <c r="G132" s="8" t="n">
        <f aca="false">SUM(C132:F132)</f>
        <v>13.4264585045196</v>
      </c>
      <c r="H132" s="9" t="n">
        <f aca="false">G132</f>
        <v>13.4264585045196</v>
      </c>
      <c r="I132" s="1"/>
      <c r="J132" s="11" t="s">
        <v>15</v>
      </c>
      <c r="K132" s="1" t="n">
        <v>9</v>
      </c>
      <c r="M132" s="11"/>
    </row>
    <row r="133" customFormat="false" ht="15" hidden="false" customHeight="false" outlineLevel="0" collapsed="false">
      <c r="A133" s="2" t="n">
        <v>104</v>
      </c>
      <c r="B133" s="1" t="s">
        <v>139</v>
      </c>
      <c r="C133" s="8" t="n">
        <v>13.4154351395731</v>
      </c>
      <c r="D133" s="2" t="n">
        <v>0</v>
      </c>
      <c r="E133" s="2" t="n">
        <v>0</v>
      </c>
      <c r="F133" s="2" t="n">
        <v>0</v>
      </c>
      <c r="G133" s="8" t="n">
        <f aca="false">SUM(C133:F133)</f>
        <v>13.4154351395731</v>
      </c>
      <c r="H133" s="9" t="n">
        <f aca="false">G133</f>
        <v>13.4154351395731</v>
      </c>
      <c r="I133" s="1"/>
      <c r="J133" s="11" t="n">
        <v>40</v>
      </c>
      <c r="K133" s="1" t="n">
        <v>18</v>
      </c>
      <c r="M133" s="11"/>
    </row>
    <row r="134" customFormat="false" ht="15" hidden="false" customHeight="false" outlineLevel="0" collapsed="false">
      <c r="A134" s="2" t="n">
        <v>105</v>
      </c>
      <c r="B134" s="1" t="s">
        <v>140</v>
      </c>
      <c r="C134" s="8" t="n">
        <v>13.1774193548387</v>
      </c>
      <c r="D134" s="2" t="n">
        <v>0</v>
      </c>
      <c r="E134" s="2" t="n">
        <v>0</v>
      </c>
      <c r="F134" s="2" t="n">
        <v>0</v>
      </c>
      <c r="G134" s="8" t="n">
        <f aca="false">SUM(C134:F134)</f>
        <v>13.1774193548387</v>
      </c>
      <c r="H134" s="9" t="n">
        <f aca="false">G134</f>
        <v>13.1774193548387</v>
      </c>
      <c r="I134" s="1"/>
      <c r="J134" s="11" t="n">
        <v>30</v>
      </c>
      <c r="K134" s="1" t="n">
        <v>43</v>
      </c>
      <c r="M134" s="11"/>
    </row>
    <row r="135" customFormat="false" ht="15" hidden="false" customHeight="false" outlineLevel="0" collapsed="false">
      <c r="A135" s="2" t="n">
        <v>106</v>
      </c>
      <c r="B135" s="1" t="s">
        <v>141</v>
      </c>
      <c r="C135" s="8" t="n">
        <v>13.1034482758619</v>
      </c>
      <c r="D135" s="2" t="n">
        <v>0</v>
      </c>
      <c r="E135" s="2" t="n">
        <v>0</v>
      </c>
      <c r="F135" s="2" t="n">
        <v>0</v>
      </c>
      <c r="G135" s="8" t="n">
        <f aca="false">SUM(C135:F135)</f>
        <v>13.1034482758619</v>
      </c>
      <c r="H135" s="9" t="n">
        <f aca="false">G135</f>
        <v>13.1034482758619</v>
      </c>
      <c r="I135" s="1"/>
      <c r="J135" s="11" t="n">
        <v>40</v>
      </c>
      <c r="K135" s="1" t="n">
        <v>19</v>
      </c>
      <c r="M135" s="11"/>
    </row>
    <row r="136" customFormat="false" ht="15" hidden="false" customHeight="false" outlineLevel="0" collapsed="false">
      <c r="A136" s="2" t="n">
        <v>107</v>
      </c>
      <c r="B136" s="1" t="s">
        <v>142</v>
      </c>
      <c r="C136" s="2" t="n">
        <v>0</v>
      </c>
      <c r="D136" s="8" t="n">
        <v>12.9547641963428</v>
      </c>
      <c r="E136" s="2" t="n">
        <v>0</v>
      </c>
      <c r="F136" s="2" t="n">
        <v>0</v>
      </c>
      <c r="G136" s="8" t="n">
        <f aca="false">SUM(C136:F136)</f>
        <v>12.9547641963428</v>
      </c>
      <c r="H136" s="9" t="n">
        <f aca="false">G136</f>
        <v>12.9547641963428</v>
      </c>
      <c r="I136" s="1"/>
      <c r="J136" s="11" t="n">
        <v>50</v>
      </c>
      <c r="K136" s="1" t="n">
        <v>4</v>
      </c>
      <c r="M136" s="11"/>
    </row>
    <row r="137" customFormat="false" ht="15" hidden="false" customHeight="false" outlineLevel="0" collapsed="false">
      <c r="A137" s="2" t="n">
        <v>108</v>
      </c>
      <c r="B137" s="1" t="s">
        <v>143</v>
      </c>
      <c r="C137" s="8" t="n">
        <v>12.7060653188176</v>
      </c>
      <c r="D137" s="2" t="n">
        <v>0</v>
      </c>
      <c r="E137" s="2" t="n">
        <v>0</v>
      </c>
      <c r="F137" s="2" t="n">
        <v>0</v>
      </c>
      <c r="G137" s="8" t="n">
        <f aca="false">SUM(C137:F137)</f>
        <v>12.7060653188176</v>
      </c>
      <c r="H137" s="9" t="n">
        <f aca="false">G137</f>
        <v>12.7060653188176</v>
      </c>
      <c r="I137" s="1"/>
      <c r="J137" s="11" t="n">
        <v>30</v>
      </c>
      <c r="K137" s="1" t="n">
        <v>44</v>
      </c>
      <c r="M137" s="11"/>
    </row>
    <row r="138" customFormat="false" ht="15" hidden="false" customHeight="false" outlineLevel="0" collapsed="false">
      <c r="A138" s="2" t="n">
        <v>109</v>
      </c>
      <c r="B138" s="1" t="s">
        <v>144</v>
      </c>
      <c r="C138" s="8" t="n">
        <v>12.2672672672672</v>
      </c>
      <c r="D138" s="2" t="n">
        <v>0</v>
      </c>
      <c r="E138" s="2" t="n">
        <v>0</v>
      </c>
      <c r="F138" s="2" t="n">
        <v>0</v>
      </c>
      <c r="G138" s="8" t="n">
        <f aca="false">SUM(C138:F138)</f>
        <v>12.2672672672672</v>
      </c>
      <c r="H138" s="9" t="n">
        <f aca="false">G138</f>
        <v>12.2672672672672</v>
      </c>
      <c r="I138" s="1"/>
      <c r="J138" s="11" t="n">
        <v>40</v>
      </c>
      <c r="K138" s="1" t="n">
        <v>20</v>
      </c>
      <c r="M138" s="11"/>
    </row>
    <row r="139" customFormat="false" ht="15" hidden="false" customHeight="false" outlineLevel="0" collapsed="false">
      <c r="A139" s="2" t="n">
        <v>110</v>
      </c>
      <c r="B139" s="1" t="s">
        <v>145</v>
      </c>
      <c r="C139" s="8" t="n">
        <v>12.1126760563381</v>
      </c>
      <c r="D139" s="2" t="n">
        <v>0</v>
      </c>
      <c r="E139" s="2" t="n">
        <v>0</v>
      </c>
      <c r="F139" s="2" t="n">
        <v>0</v>
      </c>
      <c r="G139" s="8" t="n">
        <f aca="false">SUM(C139:F139)</f>
        <v>12.1126760563381</v>
      </c>
      <c r="H139" s="9" t="n">
        <f aca="false">G139</f>
        <v>12.1126760563381</v>
      </c>
      <c r="I139" s="1"/>
      <c r="J139" s="11" t="s">
        <v>15</v>
      </c>
      <c r="K139" s="1" t="n">
        <v>10</v>
      </c>
      <c r="M139" s="11"/>
    </row>
    <row r="140" customFormat="false" ht="15" hidden="false" customHeight="false" outlineLevel="0" collapsed="false">
      <c r="A140" s="2" t="n">
        <v>111</v>
      </c>
      <c r="B140" s="1" t="s">
        <v>146</v>
      </c>
      <c r="C140" s="8" t="n">
        <v>11.6964924838941</v>
      </c>
      <c r="D140" s="2" t="n">
        <v>0</v>
      </c>
      <c r="E140" s="2" t="n">
        <v>0</v>
      </c>
      <c r="F140" s="2" t="n">
        <v>0</v>
      </c>
      <c r="G140" s="8" t="n">
        <f aca="false">SUM(C140:F140)</f>
        <v>11.6964924838941</v>
      </c>
      <c r="H140" s="9" t="n">
        <f aca="false">G140</f>
        <v>11.6964924838941</v>
      </c>
      <c r="I140" s="1"/>
      <c r="J140" s="11" t="n">
        <v>20</v>
      </c>
      <c r="K140" s="1" t="n">
        <v>25</v>
      </c>
      <c r="M140" s="11"/>
    </row>
    <row r="141" customFormat="false" ht="15" hidden="false" customHeight="false" outlineLevel="0" collapsed="false">
      <c r="A141" s="2" t="n">
        <v>112</v>
      </c>
      <c r="B141" s="1" t="s">
        <v>147</v>
      </c>
      <c r="C141" s="2" t="n">
        <v>0</v>
      </c>
      <c r="D141" s="2" t="n">
        <v>0</v>
      </c>
      <c r="E141" s="2" t="n">
        <v>0</v>
      </c>
      <c r="F141" s="8" t="n">
        <v>11.375137513751</v>
      </c>
      <c r="G141" s="8" t="n">
        <f aca="false">SUM(C141:F141)</f>
        <v>11.375137513751</v>
      </c>
      <c r="H141" s="9" t="n">
        <f aca="false">G141</f>
        <v>11.375137513751</v>
      </c>
      <c r="I141" s="1"/>
      <c r="J141" s="11" t="s">
        <v>15</v>
      </c>
      <c r="K141" s="1" t="n">
        <v>11</v>
      </c>
      <c r="M141" s="11"/>
    </row>
    <row r="142" customFormat="false" ht="15" hidden="false" customHeight="false" outlineLevel="0" collapsed="false">
      <c r="A142" s="2" t="n">
        <v>113</v>
      </c>
      <c r="B142" s="1" t="s">
        <v>148</v>
      </c>
      <c r="C142" s="2" t="n">
        <v>0</v>
      </c>
      <c r="D142" s="2" t="n">
        <v>0</v>
      </c>
      <c r="E142" s="2" t="n">
        <v>0</v>
      </c>
      <c r="F142" s="8" t="n">
        <v>11.2636165577338</v>
      </c>
      <c r="G142" s="8" t="n">
        <f aca="false">SUM(C142:F142)</f>
        <v>11.2636165577338</v>
      </c>
      <c r="H142" s="9" t="n">
        <f aca="false">G142</f>
        <v>11.2636165577338</v>
      </c>
      <c r="I142" s="1"/>
      <c r="J142" s="11" t="n">
        <v>30</v>
      </c>
      <c r="K142" s="1" t="n">
        <v>45</v>
      </c>
      <c r="M142" s="11"/>
    </row>
    <row r="143" customFormat="false" ht="15" hidden="false" customHeight="false" outlineLevel="0" collapsed="false">
      <c r="A143" s="2" t="n">
        <v>114</v>
      </c>
      <c r="B143" s="1" t="s">
        <v>149</v>
      </c>
      <c r="C143" s="2" t="n">
        <v>0</v>
      </c>
      <c r="D143" s="8" t="n">
        <v>11.2541806020067</v>
      </c>
      <c r="E143" s="2" t="n">
        <v>0</v>
      </c>
      <c r="F143" s="2" t="n">
        <v>0</v>
      </c>
      <c r="G143" s="8" t="n">
        <f aca="false">SUM(C143:F143)</f>
        <v>11.2541806020067</v>
      </c>
      <c r="H143" s="9" t="n">
        <f aca="false">G143</f>
        <v>11.2541806020067</v>
      </c>
      <c r="I143" s="1"/>
      <c r="J143" s="11" t="n">
        <v>30</v>
      </c>
      <c r="K143" s="1" t="n">
        <v>46</v>
      </c>
      <c r="M143" s="11"/>
    </row>
    <row r="144" customFormat="false" ht="15" hidden="false" customHeight="false" outlineLevel="0" collapsed="false">
      <c r="A144" s="2" t="n">
        <v>115</v>
      </c>
      <c r="B144" s="1" t="s">
        <v>150</v>
      </c>
      <c r="C144" s="8" t="n">
        <v>10.658838878017</v>
      </c>
      <c r="D144" s="2" t="n">
        <v>0</v>
      </c>
      <c r="E144" s="2" t="n">
        <v>0</v>
      </c>
      <c r="F144" s="2" t="n">
        <v>0</v>
      </c>
      <c r="G144" s="8" t="n">
        <f aca="false">SUM(C144:F144)</f>
        <v>10.658838878017</v>
      </c>
      <c r="H144" s="9" t="n">
        <f aca="false">G144</f>
        <v>10.658838878017</v>
      </c>
      <c r="I144" s="1"/>
      <c r="J144" s="11" t="n">
        <v>30</v>
      </c>
      <c r="K144" s="1" t="n">
        <v>47</v>
      </c>
      <c r="M144" s="11"/>
    </row>
    <row r="145" customFormat="false" ht="15" hidden="false" customHeight="false" outlineLevel="0" collapsed="false">
      <c r="A145" s="2" t="n">
        <v>116</v>
      </c>
      <c r="B145" s="1" t="s">
        <v>151</v>
      </c>
      <c r="C145" s="8" t="n">
        <v>10.5897602073882</v>
      </c>
      <c r="D145" s="2" t="n">
        <v>0</v>
      </c>
      <c r="E145" s="2" t="n">
        <v>0</v>
      </c>
      <c r="F145" s="2" t="n">
        <v>0</v>
      </c>
      <c r="G145" s="8" t="n">
        <f aca="false">SUM(C145:F145)</f>
        <v>10.5897602073882</v>
      </c>
      <c r="H145" s="9" t="n">
        <f aca="false">G145</f>
        <v>10.5897602073882</v>
      </c>
      <c r="I145" s="1"/>
      <c r="J145" s="11" t="n">
        <v>30</v>
      </c>
      <c r="K145" s="1" t="n">
        <v>48</v>
      </c>
      <c r="M145" s="11"/>
    </row>
    <row r="146" customFormat="false" ht="15" hidden="false" customHeight="false" outlineLevel="0" collapsed="false">
      <c r="A146" s="2" t="n">
        <v>117</v>
      </c>
      <c r="B146" s="1" t="s">
        <v>152</v>
      </c>
      <c r="C146" s="8" t="n">
        <v>10.0492004920047</v>
      </c>
      <c r="D146" s="2" t="n">
        <v>0</v>
      </c>
      <c r="E146" s="2" t="n">
        <v>0</v>
      </c>
      <c r="F146" s="2" t="n">
        <v>0</v>
      </c>
      <c r="G146" s="8" t="n">
        <f aca="false">SUM(C146:F146)</f>
        <v>10.0492004920047</v>
      </c>
      <c r="H146" s="9" t="n">
        <f aca="false">G146</f>
        <v>10.0492004920047</v>
      </c>
      <c r="I146" s="1"/>
      <c r="J146" s="11" t="s">
        <v>15</v>
      </c>
      <c r="K146" s="1" t="n">
        <v>12</v>
      </c>
      <c r="M146" s="11"/>
    </row>
    <row r="147" customFormat="false" ht="15" hidden="false" customHeight="false" outlineLevel="0" collapsed="false">
      <c r="A147" s="2" t="n">
        <v>118</v>
      </c>
      <c r="B147" s="1" t="s">
        <v>153</v>
      </c>
      <c r="C147" s="2" t="n">
        <v>0</v>
      </c>
      <c r="D147" s="2" t="n">
        <v>9.8</v>
      </c>
      <c r="E147" s="2" t="n">
        <v>0</v>
      </c>
      <c r="F147" s="2" t="n">
        <v>0</v>
      </c>
      <c r="G147" s="8" t="n">
        <f aca="false">SUM(C147:F147)</f>
        <v>9.8</v>
      </c>
      <c r="H147" s="9" t="n">
        <f aca="false">G147</f>
        <v>9.8</v>
      </c>
      <c r="I147" s="1"/>
      <c r="J147" s="11" t="s">
        <v>38</v>
      </c>
      <c r="K147" s="1" t="n">
        <v>10</v>
      </c>
      <c r="M147" s="11"/>
    </row>
    <row r="148" customFormat="false" ht="15" hidden="false" customHeight="false" outlineLevel="0" collapsed="false">
      <c r="A148" s="2" t="n">
        <v>120</v>
      </c>
      <c r="B148" s="1" t="s">
        <v>154</v>
      </c>
      <c r="C148" s="8" t="n">
        <v>8.19047619047599</v>
      </c>
      <c r="D148" s="2" t="n">
        <v>0</v>
      </c>
      <c r="E148" s="2" t="n">
        <v>0</v>
      </c>
      <c r="F148" s="2" t="n">
        <v>0</v>
      </c>
      <c r="G148" s="8" t="n">
        <f aca="false">SUM(C148:F148)</f>
        <v>8.19047619047599</v>
      </c>
      <c r="H148" s="9" t="n">
        <f aca="false">G148</f>
        <v>8.19047619047599</v>
      </c>
      <c r="I148" s="1"/>
      <c r="J148" s="11" t="n">
        <v>30</v>
      </c>
      <c r="K148" s="1" t="n">
        <v>49</v>
      </c>
      <c r="M148" s="11"/>
    </row>
    <row r="149" customFormat="false" ht="15" hidden="false" customHeight="false" outlineLevel="0" collapsed="false">
      <c r="A149" s="2" t="n">
        <v>121</v>
      </c>
      <c r="B149" s="1" t="s">
        <v>155</v>
      </c>
      <c r="C149" s="8" t="n">
        <v>7.72211720226836</v>
      </c>
      <c r="D149" s="2" t="n">
        <v>0</v>
      </c>
      <c r="E149" s="2" t="n">
        <v>0</v>
      </c>
      <c r="F149" s="2" t="n">
        <v>0</v>
      </c>
      <c r="G149" s="8" t="n">
        <f aca="false">SUM(C149:F149)</f>
        <v>7.72211720226836</v>
      </c>
      <c r="H149" s="9" t="n">
        <f aca="false">G149</f>
        <v>7.72211720226836</v>
      </c>
      <c r="I149" s="1"/>
      <c r="J149" s="13" t="n">
        <v>20</v>
      </c>
      <c r="K149" s="1" t="n">
        <v>26</v>
      </c>
      <c r="M149" s="11"/>
    </row>
    <row r="150" customFormat="false" ht="15" hidden="false" customHeight="false" outlineLevel="0" collapsed="false">
      <c r="A150" s="2" t="n">
        <v>122</v>
      </c>
      <c r="B150" s="1" t="s">
        <v>156</v>
      </c>
      <c r="C150" s="2" t="n">
        <v>0</v>
      </c>
      <c r="D150" s="2" t="n">
        <v>6.2</v>
      </c>
      <c r="E150" s="2" t="n">
        <v>0</v>
      </c>
      <c r="F150" s="2" t="n">
        <v>0</v>
      </c>
      <c r="G150" s="8" t="n">
        <f aca="false">SUM(C150:F150)</f>
        <v>6.2</v>
      </c>
      <c r="H150" s="9" t="n">
        <f aca="false">G150</f>
        <v>6.2</v>
      </c>
      <c r="I150" s="1"/>
      <c r="J150" s="11" t="n">
        <v>30</v>
      </c>
      <c r="K150" s="1" t="n">
        <v>50</v>
      </c>
      <c r="M150" s="11"/>
    </row>
    <row r="152" customFormat="false" ht="15" hidden="false" customHeight="false" outlineLevel="0" collapsed="false">
      <c r="A152" s="2"/>
      <c r="I152" s="1"/>
      <c r="M152" s="11"/>
    </row>
    <row r="153" customFormat="false" ht="15" hidden="false" customHeight="false" outlineLevel="0" collapsed="false">
      <c r="A153" s="2"/>
      <c r="I153" s="1"/>
      <c r="M153" s="11"/>
    </row>
    <row r="154" customFormat="false" ht="15" hidden="false" customHeight="false" outlineLevel="0" collapsed="false">
      <c r="A154" s="2"/>
      <c r="I154" s="1"/>
      <c r="M154" s="11"/>
    </row>
    <row r="155" customFormat="false" ht="15" hidden="false" customHeight="false" outlineLevel="0" collapsed="false">
      <c r="I155" s="1"/>
      <c r="M155" s="11"/>
    </row>
    <row r="160" customFormat="false" ht="15" hidden="false" customHeight="false" outlineLevel="0" collapsed="false">
      <c r="C160" s="1"/>
      <c r="I160" s="1"/>
    </row>
    <row r="161" customFormat="false" ht="15" hidden="false" customHeight="false" outlineLevel="0" collapsed="false">
      <c r="C161" s="1"/>
      <c r="I161" s="1"/>
    </row>
    <row r="162" customFormat="false" ht="15" hidden="false" customHeight="false" outlineLevel="0" collapsed="false">
      <c r="C162" s="1"/>
      <c r="I162" s="1"/>
    </row>
    <row r="163" customFormat="false" ht="15" hidden="false" customHeight="false" outlineLevel="0" collapsed="false">
      <c r="C163" s="1"/>
      <c r="I163" s="1"/>
    </row>
    <row r="164" customFormat="false" ht="15" hidden="false" customHeight="false" outlineLevel="0" collapsed="false">
      <c r="C164" s="1"/>
      <c r="I164" s="1"/>
    </row>
    <row r="165" customFormat="false" ht="15" hidden="false" customHeight="false" outlineLevel="0" collapsed="false">
      <c r="C165" s="1"/>
      <c r="I165" s="1"/>
    </row>
    <row r="166" customFormat="false" ht="15" hidden="false" customHeight="false" outlineLevel="0" collapsed="false">
      <c r="C166" s="1"/>
      <c r="I166" s="1"/>
    </row>
    <row r="167" customFormat="false" ht="15" hidden="false" customHeight="false" outlineLevel="0" collapsed="false">
      <c r="I167" s="1"/>
    </row>
    <row r="168" customFormat="false" ht="15" hidden="false" customHeight="false" outlineLevel="0" collapsed="false">
      <c r="I168" s="1"/>
    </row>
  </sheetData>
  <conditionalFormatting sqref="C1:F94 C96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04:43Z</dcterms:created>
  <dc:creator>Rebekah and Craig</dc:creator>
  <dc:description/>
  <dc:language>en-US</dc:language>
  <cp:lastModifiedBy>Rebekah and Craig</cp:lastModifiedBy>
  <cp:lastPrinted>2008-02-06T22:59:30Z</cp:lastPrinted>
  <dcterms:modified xsi:type="dcterms:W3CDTF">2008-02-07T00:46:39Z</dcterms:modified>
  <cp:revision>0</cp:revision>
  <dc:subject/>
  <dc:title/>
</cp:coreProperties>
</file>