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Living Springs</t>
  </si>
  <si>
    <t xml:space="preserve">Round 5 Bike HQ Port Hills Hillclimb Series - 6 February 2008</t>
  </si>
  <si>
    <t xml:space="preserve">2nd run in blue</t>
  </si>
  <si>
    <t xml:space="preserve">The Girls</t>
  </si>
  <si>
    <t xml:space="preserve">Number</t>
  </si>
  <si>
    <t xml:space="preserve">Age</t>
  </si>
  <si>
    <t xml:space="preserve">Name</t>
  </si>
  <si>
    <t xml:space="preserve">Time</t>
  </si>
  <si>
    <t xml:space="preserve"> Place</t>
  </si>
  <si>
    <t xml:space="preserve">Points</t>
  </si>
  <si>
    <t xml:space="preserve">Sara Taylor</t>
  </si>
  <si>
    <t xml:space="preserve">Christine Wright</t>
  </si>
  <si>
    <t xml:space="preserve">50+</t>
  </si>
  <si>
    <t xml:space="preserve">Sharon Prutton</t>
  </si>
  <si>
    <t xml:space="preserve">Cath Parr</t>
  </si>
  <si>
    <t xml:space="preserve">Angela Eccles</t>
  </si>
  <si>
    <t xml:space="preserve">Andrea Murray</t>
  </si>
  <si>
    <t xml:space="preserve">Corrina Wearne</t>
  </si>
  <si>
    <t xml:space="preserve">Catherine Fink</t>
  </si>
  <si>
    <t xml:space="preserve">Claire Heppenstall</t>
  </si>
  <si>
    <t xml:space="preserve">Bronwyn McLennan</t>
  </si>
  <si>
    <t xml:space="preserve">The Boys</t>
  </si>
  <si>
    <t xml:space="preserve">Nic Smith</t>
  </si>
  <si>
    <t xml:space="preserve">Neil Sutherland</t>
  </si>
  <si>
    <t xml:space="preserve">&lt;19</t>
  </si>
  <si>
    <t xml:space="preserve">Logan Horn</t>
  </si>
  <si>
    <t xml:space="preserve">Olaf Richter</t>
  </si>
  <si>
    <t xml:space="preserve">Dayle McLauchlan</t>
  </si>
  <si>
    <t xml:space="preserve">Oliver Whalley</t>
  </si>
  <si>
    <t xml:space="preserve">Blair Stuthridge</t>
  </si>
  <si>
    <t xml:space="preserve">Gavin Williams</t>
  </si>
  <si>
    <t xml:space="preserve">Richard Hayman</t>
  </si>
  <si>
    <t xml:space="preserve">Anton Cooper</t>
  </si>
  <si>
    <t xml:space="preserve">Rob Howell</t>
  </si>
  <si>
    <t xml:space="preserve">Paul T Kelly</t>
  </si>
  <si>
    <t xml:space="preserve">Graeme Joyce</t>
  </si>
  <si>
    <t xml:space="preserve">John Fink</t>
  </si>
  <si>
    <t xml:space="preserve">Nick Emery</t>
  </si>
  <si>
    <t xml:space="preserve">Phil Patterson</t>
  </si>
  <si>
    <t xml:space="preserve">Nick Chapman</t>
  </si>
  <si>
    <t xml:space="preserve">Lance Griffin</t>
  </si>
  <si>
    <t xml:space="preserve">Charlie Murray</t>
  </si>
  <si>
    <t xml:space="preserve">David Ives</t>
  </si>
  <si>
    <t xml:space="preserve">Aaron Allen</t>
  </si>
  <si>
    <t xml:space="preserve">Jasper van der Lingen</t>
  </si>
  <si>
    <t xml:space="preserve">Nigel Donnelly</t>
  </si>
  <si>
    <t xml:space="preserve">Nic Newman</t>
  </si>
  <si>
    <t xml:space="preserve">Sean Holmes</t>
  </si>
  <si>
    <t xml:space="preserve">Chris Rossiter</t>
  </si>
  <si>
    <t xml:space="preserve">Andrew Milne</t>
  </si>
  <si>
    <t xml:space="preserve">Rob Noble</t>
  </si>
  <si>
    <t xml:space="preserve">Richard Wearne</t>
  </si>
  <si>
    <t xml:space="preserve">Dion Chapman</t>
  </si>
  <si>
    <t xml:space="preserve">Bevan Pratt</t>
  </si>
  <si>
    <t xml:space="preserve">Phil Kissel</t>
  </si>
  <si>
    <t xml:space="preserve">Graeme Read</t>
  </si>
  <si>
    <t xml:space="preserve">Carl Schurgers</t>
  </si>
  <si>
    <t xml:space="preserve">Darren Hall</t>
  </si>
  <si>
    <t xml:space="preserve">Neil McKeegan</t>
  </si>
  <si>
    <t xml:space="preserve">Dave Irving</t>
  </si>
  <si>
    <t xml:space="preserve">Michael Sharratt</t>
  </si>
  <si>
    <t xml:space="preserve">Mike Stringer</t>
  </si>
  <si>
    <t xml:space="preserve">Simon Gould</t>
  </si>
  <si>
    <t xml:space="preserve">Dean Hamilton</t>
  </si>
  <si>
    <t xml:space="preserve">Dean McLennan</t>
  </si>
  <si>
    <t xml:space="preserve">Peter Nuy</t>
  </si>
  <si>
    <t xml:space="preserve">Johnny Cash</t>
  </si>
  <si>
    <t xml:space="preserve">Martin Nichols</t>
  </si>
  <si>
    <t xml:space="preserve">Kevin Elcock</t>
  </si>
  <si>
    <t xml:space="preserve">Graham Allan</t>
  </si>
  <si>
    <t xml:space="preserve">Adam Hurley</t>
  </si>
  <si>
    <t xml:space="preserve">Greg Mil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b val="true"/>
      <sz val="18"/>
      <color rgb="FFFF0000"/>
      <name val="Trebuchet MS"/>
      <family val="2"/>
    </font>
    <font>
      <b val="true"/>
      <sz val="10"/>
      <name val="Trebuchet MS"/>
      <family val="2"/>
    </font>
    <font>
      <b val="true"/>
      <sz val="18"/>
      <color rgb="FF000080"/>
      <name val="Trebuchet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3" min="3" style="1" width="16.85"/>
    <col collapsed="false" customWidth="false" hidden="false" outlineLevel="0" max="6" min="4" style="1" width="9.13"/>
    <col collapsed="false" customWidth="false" hidden="false" outlineLevel="0" max="7" min="7" style="3" width="9.13"/>
    <col collapsed="false" customWidth="true" hidden="false" outlineLevel="0" max="8" min="8" style="1" width="7.13"/>
    <col collapsed="false" customWidth="false" hidden="false" outlineLevel="0" max="257" min="9" style="2" width="9.1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/>
      <c r="B3" s="5"/>
      <c r="C3" s="5"/>
      <c r="D3" s="8" t="s">
        <v>2</v>
      </c>
      <c r="E3" s="8"/>
      <c r="F3" s="5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false" outlineLevel="0" collapsed="false">
      <c r="A4" s="9" t="s">
        <v>3</v>
      </c>
      <c r="B4" s="5"/>
      <c r="C4" s="5"/>
      <c r="D4" s="5"/>
      <c r="E4" s="5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/>
      <c r="F5" s="10" t="s">
        <v>8</v>
      </c>
      <c r="G5" s="10" t="s">
        <v>9</v>
      </c>
    </row>
    <row r="6" customFormat="false" ht="15" hidden="false" customHeight="false" outlineLevel="0" collapsed="false">
      <c r="A6" s="1" t="n">
        <v>6</v>
      </c>
      <c r="B6" s="1" t="n">
        <v>20</v>
      </c>
      <c r="C6" s="2" t="s">
        <v>10</v>
      </c>
      <c r="D6" s="12" t="n">
        <v>0.00784722222222203</v>
      </c>
      <c r="E6" s="13" t="n">
        <v>0.00798611111111147</v>
      </c>
      <c r="F6" s="1" t="n">
        <v>1</v>
      </c>
      <c r="G6" s="14" t="n">
        <f aca="false">D$6/D6*20</f>
        <v>20</v>
      </c>
      <c r="H6" s="2"/>
    </row>
    <row r="7" customFormat="false" ht="15" hidden="false" customHeight="false" outlineLevel="0" collapsed="false">
      <c r="A7" s="1" t="n">
        <v>116</v>
      </c>
      <c r="B7" s="1" t="n">
        <v>30</v>
      </c>
      <c r="C7" s="2" t="s">
        <v>11</v>
      </c>
      <c r="D7" s="12" t="n">
        <v>0.00805555555555554</v>
      </c>
      <c r="E7" s="3"/>
      <c r="F7" s="1" t="n">
        <v>2</v>
      </c>
      <c r="G7" s="14" t="n">
        <f aca="false">D$6/D7*20</f>
        <v>19.4827586206892</v>
      </c>
      <c r="H7" s="2"/>
    </row>
    <row r="8" customFormat="false" ht="15" hidden="false" customHeight="false" outlineLevel="0" collapsed="false">
      <c r="A8" s="1" t="n">
        <v>74</v>
      </c>
      <c r="B8" s="1" t="s">
        <v>12</v>
      </c>
      <c r="C8" s="2" t="s">
        <v>13</v>
      </c>
      <c r="D8" s="12" t="n">
        <v>0.00807870370370403</v>
      </c>
      <c r="E8" s="3"/>
      <c r="F8" s="1" t="n">
        <v>3</v>
      </c>
      <c r="G8" s="14" t="n">
        <f aca="false">D$6/D8*20</f>
        <v>19.4269340974199</v>
      </c>
      <c r="H8" s="2"/>
    </row>
    <row r="9" customFormat="false" ht="15" hidden="false" customHeight="false" outlineLevel="0" collapsed="false">
      <c r="A9" s="1" t="n">
        <v>83</v>
      </c>
      <c r="B9" s="1" t="n">
        <v>30</v>
      </c>
      <c r="C9" s="2" t="s">
        <v>14</v>
      </c>
      <c r="D9" s="12" t="n">
        <v>0.00833333333333336</v>
      </c>
      <c r="E9" s="13" t="n">
        <v>0.00873842592592622</v>
      </c>
      <c r="F9" s="1" t="n">
        <v>4</v>
      </c>
      <c r="G9" s="14" t="n">
        <f aca="false">D$6/D9*20</f>
        <v>18.8333333333328</v>
      </c>
      <c r="H9" s="2"/>
    </row>
    <row r="10" customFormat="false" ht="15" hidden="false" customHeight="false" outlineLevel="0" collapsed="false">
      <c r="A10" s="1" t="n">
        <v>78</v>
      </c>
      <c r="B10" s="1" t="n">
        <v>20</v>
      </c>
      <c r="C10" s="2" t="s">
        <v>15</v>
      </c>
      <c r="D10" s="12" t="n">
        <v>0.00847222222222199</v>
      </c>
      <c r="E10" s="3"/>
      <c r="F10" s="1" t="n">
        <v>5</v>
      </c>
      <c r="G10" s="14" t="n">
        <f aca="false">D$6/D10*20</f>
        <v>18.5245901639345</v>
      </c>
      <c r="H10" s="2"/>
    </row>
    <row r="11" customFormat="false" ht="15" hidden="false" customHeight="false" outlineLevel="0" collapsed="false">
      <c r="A11" s="1" t="n">
        <v>22</v>
      </c>
      <c r="B11" s="1" t="n">
        <v>40</v>
      </c>
      <c r="C11" s="2" t="s">
        <v>16</v>
      </c>
      <c r="D11" s="12" t="n">
        <v>0.00865740740740731</v>
      </c>
      <c r="E11" s="3"/>
      <c r="F11" s="1" t="n">
        <v>6</v>
      </c>
      <c r="G11" s="14" t="n">
        <f aca="false">D$6/D11*20</f>
        <v>18.1283422459891</v>
      </c>
      <c r="H11" s="2"/>
    </row>
    <row r="12" customFormat="false" ht="15" hidden="false" customHeight="false" outlineLevel="0" collapsed="false">
      <c r="A12" s="1" t="n">
        <v>135</v>
      </c>
      <c r="B12" s="1" t="n">
        <v>30</v>
      </c>
      <c r="C12" s="2" t="s">
        <v>17</v>
      </c>
      <c r="D12" s="12" t="n">
        <v>0.00878472222222199</v>
      </c>
      <c r="E12" s="3"/>
      <c r="F12" s="1" t="n">
        <v>7</v>
      </c>
      <c r="G12" s="14" t="n">
        <f aca="false">D$6/D12*20</f>
        <v>17.8656126482214</v>
      </c>
      <c r="H12" s="2"/>
    </row>
    <row r="13" customFormat="false" ht="15" hidden="false" customHeight="false" outlineLevel="0" collapsed="false">
      <c r="A13" s="1" t="n">
        <v>181</v>
      </c>
      <c r="B13" s="1" t="n">
        <v>30</v>
      </c>
      <c r="C13" s="2" t="s">
        <v>18</v>
      </c>
      <c r="D13" s="12" t="n">
        <v>0.0128125000000006</v>
      </c>
      <c r="E13" s="3"/>
      <c r="F13" s="1" t="n">
        <v>8</v>
      </c>
      <c r="G13" s="14" t="n">
        <f aca="false">D$6/D13*20</f>
        <v>12.2493224932241</v>
      </c>
      <c r="H13" s="2"/>
    </row>
    <row r="14" customFormat="false" ht="15" hidden="false" customHeight="false" outlineLevel="0" collapsed="false">
      <c r="A14" s="1" t="n">
        <v>107</v>
      </c>
      <c r="B14" s="1" t="n">
        <v>30</v>
      </c>
      <c r="C14" s="2" t="s">
        <v>19</v>
      </c>
      <c r="D14" s="12" t="n">
        <v>0.0129166666666666</v>
      </c>
      <c r="E14" s="3"/>
      <c r="F14" s="1" t="n">
        <v>9</v>
      </c>
      <c r="G14" s="14" t="n">
        <f aca="false">D$6/D14*20</f>
        <v>12.1505376344084</v>
      </c>
      <c r="H14" s="2"/>
    </row>
    <row r="15" customFormat="false" ht="15" hidden="false" customHeight="false" outlineLevel="0" collapsed="false">
      <c r="A15" s="1" t="n">
        <v>171</v>
      </c>
      <c r="B15" s="1" t="n">
        <v>30</v>
      </c>
      <c r="C15" s="2" t="s">
        <v>20</v>
      </c>
      <c r="D15" s="12" t="n">
        <v>0.0155092592592598</v>
      </c>
      <c r="E15" s="3"/>
      <c r="F15" s="1" t="n">
        <v>10</v>
      </c>
      <c r="G15" s="14" t="n">
        <f aca="false">D$6/D15*20</f>
        <v>10.119402985074</v>
      </c>
      <c r="H15" s="2"/>
    </row>
    <row r="16" customFormat="false" ht="15" hidden="false" customHeight="false" outlineLevel="0" collapsed="false">
      <c r="F16" s="12"/>
      <c r="H16" s="14"/>
    </row>
    <row r="17" customFormat="false" ht="23.25" hidden="false" customHeight="false" outlineLevel="0" collapsed="false">
      <c r="A17" s="9" t="s">
        <v>21</v>
      </c>
      <c r="B17" s="5"/>
      <c r="C17" s="0"/>
      <c r="D17" s="5"/>
      <c r="E17" s="5"/>
      <c r="F17" s="5"/>
      <c r="G17" s="5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0" t="s">
        <v>4</v>
      </c>
      <c r="B18" s="10" t="s">
        <v>5</v>
      </c>
      <c r="C18" s="11" t="s">
        <v>6</v>
      </c>
      <c r="D18" s="10" t="s">
        <v>7</v>
      </c>
      <c r="E18" s="10"/>
      <c r="F18" s="10" t="s">
        <v>8</v>
      </c>
      <c r="G18" s="10" t="s">
        <v>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" t="n">
        <v>1</v>
      </c>
      <c r="B19" s="1" t="n">
        <v>20</v>
      </c>
      <c r="C19" s="2" t="s">
        <v>22</v>
      </c>
      <c r="D19" s="12" t="n">
        <v>0.00598379629629628</v>
      </c>
      <c r="E19" s="3"/>
      <c r="F19" s="1" t="n">
        <v>1</v>
      </c>
      <c r="G19" s="14" t="n">
        <f aca="false">D$19/D19*20</f>
        <v>20</v>
      </c>
      <c r="H19" s="2"/>
    </row>
    <row r="20" customFormat="false" ht="15" hidden="false" customHeight="false" outlineLevel="0" collapsed="false">
      <c r="A20" s="1" t="n">
        <v>18</v>
      </c>
      <c r="B20" s="1" t="n">
        <v>40</v>
      </c>
      <c r="C20" s="2" t="s">
        <v>23</v>
      </c>
      <c r="D20" s="13" t="n">
        <v>0.00609953703703758</v>
      </c>
      <c r="E20" s="12" t="n">
        <v>0.0061111111111109</v>
      </c>
      <c r="F20" s="1" t="n">
        <v>2</v>
      </c>
      <c r="G20" s="14" t="n">
        <f aca="false">D$19/D20*20</f>
        <v>19.620493358632</v>
      </c>
      <c r="H20" s="2"/>
    </row>
    <row r="21" customFormat="false" ht="15" hidden="false" customHeight="false" outlineLevel="0" collapsed="false">
      <c r="A21" s="1" t="n">
        <v>27</v>
      </c>
      <c r="B21" s="1" t="s">
        <v>24</v>
      </c>
      <c r="C21" s="2" t="s">
        <v>25</v>
      </c>
      <c r="D21" s="12" t="n">
        <v>0.00613425925925903</v>
      </c>
      <c r="E21" s="3"/>
      <c r="F21" s="1" t="n">
        <v>3</v>
      </c>
      <c r="G21" s="14" t="n">
        <f aca="false">D$19/D21*20</f>
        <v>19.5094339622648</v>
      </c>
      <c r="H21" s="2"/>
    </row>
    <row r="22" customFormat="false" ht="15" hidden="false" customHeight="false" outlineLevel="0" collapsed="false">
      <c r="A22" s="1" t="n">
        <v>168</v>
      </c>
      <c r="B22" s="1" t="n">
        <v>30</v>
      </c>
      <c r="C22" s="2" t="s">
        <v>26</v>
      </c>
      <c r="D22" s="12" t="n">
        <v>0.00622685185185185</v>
      </c>
      <c r="E22" s="3"/>
      <c r="F22" s="1" t="n">
        <v>4</v>
      </c>
      <c r="G22" s="14" t="n">
        <f aca="false">D$19/D22*20</f>
        <v>19.2193308550185</v>
      </c>
      <c r="H22" s="2"/>
    </row>
    <row r="23" customFormat="false" ht="15" hidden="false" customHeight="false" outlineLevel="0" collapsed="false">
      <c r="A23" s="1" t="n">
        <v>66</v>
      </c>
      <c r="B23" s="1" t="n">
        <v>20</v>
      </c>
      <c r="C23" s="2" t="s">
        <v>27</v>
      </c>
      <c r="D23" s="12" t="n">
        <v>0.0062731481481485</v>
      </c>
      <c r="E23" s="3"/>
      <c r="F23" s="1" t="n">
        <v>5</v>
      </c>
      <c r="G23" s="14" t="n">
        <f aca="false">D$19/D23*20</f>
        <v>19.0774907749066</v>
      </c>
      <c r="H23" s="2"/>
    </row>
    <row r="24" customFormat="false" ht="15" hidden="false" customHeight="false" outlineLevel="0" collapsed="false">
      <c r="A24" s="1" t="n">
        <v>96</v>
      </c>
      <c r="B24" s="1" t="n">
        <v>20</v>
      </c>
      <c r="C24" s="2" t="s">
        <v>28</v>
      </c>
      <c r="D24" s="12" t="n">
        <v>0.00635416666666724</v>
      </c>
      <c r="E24" s="13" t="n">
        <v>0.00693287037037049</v>
      </c>
      <c r="F24" s="1" t="n">
        <v>6</v>
      </c>
      <c r="G24" s="14" t="n">
        <f aca="false">D$19/D24*20</f>
        <v>18.834244080144</v>
      </c>
      <c r="H24" s="2"/>
    </row>
    <row r="25" customFormat="false" ht="15" hidden="false" customHeight="false" outlineLevel="0" collapsed="false">
      <c r="A25" s="1" t="n">
        <v>141</v>
      </c>
      <c r="B25" s="1" t="n">
        <v>40</v>
      </c>
      <c r="C25" s="2" t="s">
        <v>29</v>
      </c>
      <c r="D25" s="12" t="n">
        <v>0.00648148148148137</v>
      </c>
      <c r="E25" s="3"/>
      <c r="F25" s="1" t="n">
        <v>7</v>
      </c>
      <c r="G25" s="14" t="n">
        <f aca="false">D$19/D25*20</f>
        <v>18.464285714286</v>
      </c>
      <c r="H25" s="2"/>
    </row>
    <row r="26" customFormat="false" ht="15" hidden="false" customHeight="false" outlineLevel="0" collapsed="false">
      <c r="A26" s="1" t="n">
        <v>170</v>
      </c>
      <c r="B26" s="1" t="n">
        <v>30</v>
      </c>
      <c r="C26" s="2" t="s">
        <v>30</v>
      </c>
      <c r="D26" s="12" t="n">
        <v>0.00649305555555579</v>
      </c>
      <c r="E26" s="13" t="n">
        <v>0.00680555555555612</v>
      </c>
      <c r="F26" s="1" t="n">
        <v>8</v>
      </c>
      <c r="G26" s="14" t="n">
        <f aca="false">D$19/D26*20</f>
        <v>18.4313725490189</v>
      </c>
      <c r="H26" s="2"/>
    </row>
    <row r="27" customFormat="false" ht="15" hidden="false" customHeight="false" outlineLevel="0" collapsed="false">
      <c r="A27" s="1" t="n">
        <v>122</v>
      </c>
      <c r="B27" s="1" t="n">
        <v>30</v>
      </c>
      <c r="C27" s="2" t="s">
        <v>31</v>
      </c>
      <c r="D27" s="13" t="n">
        <v>0.00653935185185234</v>
      </c>
      <c r="E27" s="12" t="n">
        <v>0.00665509259259217</v>
      </c>
      <c r="F27" s="1" t="n">
        <v>9</v>
      </c>
      <c r="G27" s="14" t="n">
        <f aca="false">D$19/D27*20</f>
        <v>18.3008849557508</v>
      </c>
      <c r="H27" s="2"/>
    </row>
    <row r="28" customFormat="false" ht="15" hidden="false" customHeight="false" outlineLevel="0" collapsed="false">
      <c r="A28" s="1" t="n">
        <v>17</v>
      </c>
      <c r="B28" s="1" t="s">
        <v>24</v>
      </c>
      <c r="C28" s="2" t="s">
        <v>32</v>
      </c>
      <c r="D28" s="12" t="n">
        <v>0.00655092592592593</v>
      </c>
      <c r="E28" s="13" t="n">
        <v>0.00656250000000014</v>
      </c>
      <c r="F28" s="1" t="n">
        <v>10</v>
      </c>
      <c r="G28" s="14" t="n">
        <f aca="false">D$19/D28*20</f>
        <v>18.268551236749</v>
      </c>
      <c r="H28" s="2"/>
    </row>
    <row r="29" customFormat="false" ht="15" hidden="false" customHeight="false" outlineLevel="0" collapsed="false">
      <c r="A29" s="1" t="n">
        <v>111</v>
      </c>
      <c r="B29" s="1" t="n">
        <v>40</v>
      </c>
      <c r="C29" s="2" t="s">
        <v>33</v>
      </c>
      <c r="D29" s="12" t="n">
        <v>0.00659722222222237</v>
      </c>
      <c r="E29" s="3"/>
      <c r="F29" s="1" t="n">
        <v>11</v>
      </c>
      <c r="G29" s="14" t="n">
        <f aca="false">D$19/D29*20</f>
        <v>18.1403508771925</v>
      </c>
      <c r="H29" s="2"/>
    </row>
    <row r="30" customFormat="false" ht="15" hidden="false" customHeight="false" outlineLevel="0" collapsed="false">
      <c r="A30" s="1" t="n">
        <v>7</v>
      </c>
      <c r="B30" s="1" t="n">
        <v>30</v>
      </c>
      <c r="C30" s="2" t="s">
        <v>34</v>
      </c>
      <c r="D30" s="12" t="n">
        <v>0.0067824074074074</v>
      </c>
      <c r="E30" s="3"/>
      <c r="F30" s="1" t="n">
        <v>12</v>
      </c>
      <c r="G30" s="14" t="n">
        <f aca="false">D$19/D30*20</f>
        <v>17.6450511945392</v>
      </c>
      <c r="H30" s="2"/>
    </row>
    <row r="31" customFormat="false" ht="15" hidden="false" customHeight="false" outlineLevel="0" collapsed="false">
      <c r="A31" s="1" t="n">
        <v>28</v>
      </c>
      <c r="B31" s="1" t="n">
        <v>40</v>
      </c>
      <c r="C31" s="2" t="s">
        <v>35</v>
      </c>
      <c r="D31" s="12" t="n">
        <v>0.00679398148148186</v>
      </c>
      <c r="E31" s="3"/>
      <c r="F31" s="1" t="n">
        <v>13</v>
      </c>
      <c r="G31" s="14" t="n">
        <f aca="false">D$19/D31*20</f>
        <v>17.6149914821114</v>
      </c>
      <c r="H31" s="2"/>
    </row>
    <row r="32" customFormat="false" ht="15" hidden="false" customHeight="false" outlineLevel="0" collapsed="false">
      <c r="A32" s="1" t="n">
        <v>300</v>
      </c>
      <c r="B32" s="1" t="n">
        <v>30</v>
      </c>
      <c r="C32" s="2" t="s">
        <v>36</v>
      </c>
      <c r="D32" s="12" t="n">
        <v>0.00685185185185161</v>
      </c>
      <c r="E32" s="3"/>
      <c r="F32" s="1" t="n">
        <v>14</v>
      </c>
      <c r="G32" s="14" t="n">
        <f aca="false">D$19/D32*20</f>
        <v>17.4662162162168</v>
      </c>
      <c r="H32" s="2"/>
    </row>
    <row r="33" customFormat="false" ht="15" hidden="false" customHeight="false" outlineLevel="0" collapsed="false">
      <c r="A33" s="1" t="n">
        <v>124</v>
      </c>
      <c r="B33" s="1" t="n">
        <v>30</v>
      </c>
      <c r="C33" s="2" t="s">
        <v>37</v>
      </c>
      <c r="D33" s="12" t="n">
        <v>0.00711805555555553</v>
      </c>
      <c r="E33" s="3"/>
      <c r="F33" s="1" t="n">
        <v>15</v>
      </c>
      <c r="G33" s="14" t="n">
        <f aca="false">D$19/D33*20</f>
        <v>16.8130081300813</v>
      </c>
      <c r="H33" s="2"/>
    </row>
    <row r="34" customFormat="false" ht="15" hidden="false" customHeight="false" outlineLevel="0" collapsed="false">
      <c r="A34" s="1" t="n">
        <v>132</v>
      </c>
      <c r="B34" s="1" t="n">
        <v>30</v>
      </c>
      <c r="C34" s="2" t="s">
        <v>38</v>
      </c>
      <c r="D34" s="12" t="n">
        <v>0.00718750000000035</v>
      </c>
      <c r="E34" s="3"/>
      <c r="F34" s="1" t="n">
        <v>16</v>
      </c>
      <c r="G34" s="14" t="n">
        <f aca="false">D$19/D34*20</f>
        <v>16.6505636070845</v>
      </c>
      <c r="H34" s="2"/>
    </row>
    <row r="35" customFormat="false" ht="15" hidden="false" customHeight="false" outlineLevel="0" collapsed="false">
      <c r="A35" s="1" t="n">
        <v>179</v>
      </c>
      <c r="B35" s="1" t="s">
        <v>24</v>
      </c>
      <c r="C35" s="2" t="s">
        <v>39</v>
      </c>
      <c r="D35" s="12" t="n">
        <v>0.00723379629629617</v>
      </c>
      <c r="E35" s="3"/>
      <c r="F35" s="1" t="n">
        <v>17</v>
      </c>
      <c r="G35" s="14" t="n">
        <f aca="false">D$19/D35*20</f>
        <v>16.5440000000002</v>
      </c>
      <c r="H35" s="2"/>
    </row>
    <row r="36" customFormat="false" ht="15" hidden="false" customHeight="false" outlineLevel="0" collapsed="false">
      <c r="A36" s="1" t="n">
        <v>47</v>
      </c>
      <c r="B36" s="1" t="n">
        <v>20</v>
      </c>
      <c r="C36" s="2" t="s">
        <v>40</v>
      </c>
      <c r="D36" s="12" t="n">
        <v>0.00730324074074043</v>
      </c>
      <c r="E36" s="3"/>
      <c r="F36" s="1" t="n">
        <v>18</v>
      </c>
      <c r="G36" s="14" t="n">
        <f aca="false">D$19/D36*20</f>
        <v>16.386687797148</v>
      </c>
      <c r="H36" s="2"/>
    </row>
    <row r="37" customFormat="false" ht="15" hidden="false" customHeight="false" outlineLevel="0" collapsed="false">
      <c r="A37" s="1" t="n">
        <v>44</v>
      </c>
      <c r="B37" s="1" t="s">
        <v>24</v>
      </c>
      <c r="C37" s="2" t="s">
        <v>41</v>
      </c>
      <c r="D37" s="12" t="n">
        <v>0.00730324074074099</v>
      </c>
      <c r="E37" s="3"/>
      <c r="F37" s="1" t="n">
        <v>19</v>
      </c>
      <c r="G37" s="14" t="n">
        <f aca="false">D$19/D37*20</f>
        <v>16.3866877971468</v>
      </c>
      <c r="H37" s="2"/>
    </row>
    <row r="38" customFormat="false" ht="15" hidden="false" customHeight="false" outlineLevel="0" collapsed="false">
      <c r="A38" s="1" t="n">
        <v>180</v>
      </c>
      <c r="B38" s="1" t="n">
        <v>30</v>
      </c>
      <c r="C38" s="2" t="s">
        <v>42</v>
      </c>
      <c r="D38" s="12" t="n">
        <v>0.00730324074074118</v>
      </c>
      <c r="E38" s="3"/>
      <c r="F38" s="1" t="n">
        <v>20</v>
      </c>
      <c r="G38" s="14" t="n">
        <f aca="false">D$19/D38*20</f>
        <v>16.3866877971464</v>
      </c>
      <c r="H38" s="2"/>
    </row>
    <row r="39" customFormat="false" ht="15" hidden="false" customHeight="false" outlineLevel="0" collapsed="false">
      <c r="A39" s="1" t="n">
        <v>158</v>
      </c>
      <c r="B39" s="1" t="n">
        <v>20</v>
      </c>
      <c r="C39" s="2" t="s">
        <v>43</v>
      </c>
      <c r="D39" s="12" t="n">
        <v>0.00743055555555591</v>
      </c>
      <c r="E39" s="3"/>
      <c r="F39" s="1" t="n">
        <v>21</v>
      </c>
      <c r="G39" s="14" t="n">
        <f aca="false">D$19/D39*20</f>
        <v>16.1059190031144</v>
      </c>
      <c r="H39" s="2"/>
    </row>
    <row r="40" customFormat="false" ht="15" hidden="false" customHeight="false" outlineLevel="0" collapsed="false">
      <c r="A40" s="1" t="n">
        <v>119</v>
      </c>
      <c r="B40" s="1" t="n">
        <v>40</v>
      </c>
      <c r="C40" s="2" t="s">
        <v>44</v>
      </c>
      <c r="D40" s="12" t="n">
        <v>0.00746527777777745</v>
      </c>
      <c r="E40" s="13" t="n">
        <v>0.00749999999999962</v>
      </c>
      <c r="F40" s="1" t="n">
        <v>22</v>
      </c>
      <c r="G40" s="14" t="n">
        <f aca="false">D$19/D40*20</f>
        <v>16.0310077519387</v>
      </c>
      <c r="H40" s="2"/>
    </row>
    <row r="41" customFormat="false" ht="15" hidden="false" customHeight="false" outlineLevel="0" collapsed="false">
      <c r="A41" s="1" t="n">
        <v>64</v>
      </c>
      <c r="B41" s="1" t="n">
        <v>30</v>
      </c>
      <c r="C41" s="2" t="s">
        <v>45</v>
      </c>
      <c r="D41" s="12" t="n">
        <v>0.00752314814814814</v>
      </c>
      <c r="E41" s="3"/>
      <c r="F41" s="1" t="n">
        <v>23</v>
      </c>
      <c r="G41" s="14" t="n">
        <f aca="false">D$19/D41*20</f>
        <v>15.9076923076923</v>
      </c>
      <c r="H41" s="2"/>
    </row>
    <row r="42" customFormat="false" ht="15" hidden="false" customHeight="false" outlineLevel="0" collapsed="false">
      <c r="A42" s="1" t="n">
        <v>112</v>
      </c>
      <c r="B42" s="1" t="n">
        <v>30</v>
      </c>
      <c r="C42" s="2" t="s">
        <v>46</v>
      </c>
      <c r="D42" s="12" t="n">
        <v>0.00761574074074076</v>
      </c>
      <c r="E42" s="3"/>
      <c r="F42" s="1" t="n">
        <v>24</v>
      </c>
      <c r="G42" s="14" t="n">
        <f aca="false">D$19/D42*20</f>
        <v>15.7142857142856</v>
      </c>
      <c r="H42" s="2"/>
    </row>
    <row r="43" customFormat="false" ht="15" hidden="false" customHeight="false" outlineLevel="0" collapsed="false">
      <c r="A43" s="1" t="n">
        <v>43</v>
      </c>
      <c r="B43" s="1" t="n">
        <v>20</v>
      </c>
      <c r="C43" s="2" t="s">
        <v>47</v>
      </c>
      <c r="D43" s="12" t="n">
        <v>0.0076157407407412</v>
      </c>
      <c r="E43" s="3"/>
      <c r="F43" s="1" t="n">
        <v>25</v>
      </c>
      <c r="G43" s="14" t="n">
        <f aca="false">D$19/D43*20</f>
        <v>15.7142857142847</v>
      </c>
      <c r="H43" s="2"/>
    </row>
    <row r="44" customFormat="false" ht="15" hidden="false" customHeight="false" outlineLevel="0" collapsed="false">
      <c r="A44" s="1" t="n">
        <v>12</v>
      </c>
      <c r="B44" s="1" t="n">
        <v>40</v>
      </c>
      <c r="C44" s="2" t="s">
        <v>48</v>
      </c>
      <c r="D44" s="12" t="n">
        <v>0.0077546296296292</v>
      </c>
      <c r="E44" s="3"/>
      <c r="F44" s="1" t="n">
        <v>26</v>
      </c>
      <c r="G44" s="14" t="n">
        <f aca="false">D$19/D44*20</f>
        <v>15.4328358208963</v>
      </c>
      <c r="H44" s="2"/>
    </row>
    <row r="45" customFormat="false" ht="15" hidden="false" customHeight="false" outlineLevel="0" collapsed="false">
      <c r="A45" s="1" t="n">
        <v>84</v>
      </c>
      <c r="B45" s="1" t="n">
        <v>30</v>
      </c>
      <c r="C45" s="2" t="s">
        <v>49</v>
      </c>
      <c r="D45" s="12" t="n">
        <v>0.00783564814814808</v>
      </c>
      <c r="E45" s="3"/>
      <c r="F45" s="1" t="n">
        <v>27</v>
      </c>
      <c r="G45" s="14" t="n">
        <f aca="false">D$19/D45*20</f>
        <v>15.2732644017726</v>
      </c>
      <c r="H45" s="2"/>
    </row>
    <row r="46" customFormat="false" ht="15" hidden="false" customHeight="false" outlineLevel="0" collapsed="false">
      <c r="A46" s="1" t="n">
        <v>106</v>
      </c>
      <c r="B46" s="1" t="n">
        <v>30</v>
      </c>
      <c r="C46" s="2" t="s">
        <v>50</v>
      </c>
      <c r="D46" s="12" t="n">
        <v>0.00789351851851866</v>
      </c>
      <c r="E46" s="3"/>
      <c r="F46" s="1" t="n">
        <v>28</v>
      </c>
      <c r="G46" s="14" t="n">
        <f aca="false">D$19/D46*20</f>
        <v>15.1612903225803</v>
      </c>
      <c r="H46" s="2"/>
    </row>
    <row r="47" customFormat="false" ht="15" hidden="false" customHeight="false" outlineLevel="0" collapsed="false">
      <c r="A47" s="1" t="n">
        <v>118</v>
      </c>
      <c r="B47" s="1" t="n">
        <v>30</v>
      </c>
      <c r="C47" s="2" t="s">
        <v>51</v>
      </c>
      <c r="D47" s="12" t="n">
        <v>0.00793981481481537</v>
      </c>
      <c r="E47" s="3"/>
      <c r="F47" s="1" t="n">
        <v>29</v>
      </c>
      <c r="G47" s="14" t="n">
        <f aca="false">D$19/D47*20</f>
        <v>15.072886297375</v>
      </c>
      <c r="H47" s="2"/>
    </row>
    <row r="48" customFormat="false" ht="15" hidden="false" customHeight="false" outlineLevel="0" collapsed="false">
      <c r="A48" s="1" t="n">
        <v>125</v>
      </c>
      <c r="B48" s="1" t="n">
        <v>40</v>
      </c>
      <c r="C48" s="2" t="s">
        <v>52</v>
      </c>
      <c r="D48" s="12" t="n">
        <v>0.00796296296296312</v>
      </c>
      <c r="E48" s="3"/>
      <c r="F48" s="1" t="n">
        <v>30</v>
      </c>
      <c r="G48" s="14" t="n">
        <f aca="false">D$19/D48*20</f>
        <v>15.0290697674415</v>
      </c>
      <c r="H48" s="2"/>
    </row>
    <row r="49" customFormat="false" ht="15" hidden="false" customHeight="false" outlineLevel="0" collapsed="false">
      <c r="A49" s="1" t="n">
        <v>76</v>
      </c>
      <c r="B49" s="1" t="n">
        <v>30</v>
      </c>
      <c r="C49" s="2" t="s">
        <v>53</v>
      </c>
      <c r="D49" s="12" t="n">
        <v>0.0080902777777776</v>
      </c>
      <c r="E49" s="3"/>
      <c r="F49" s="1" t="n">
        <v>31</v>
      </c>
      <c r="G49" s="14" t="n">
        <f aca="false">D$19/D49*20</f>
        <v>14.7925608011448</v>
      </c>
      <c r="H49" s="2"/>
    </row>
    <row r="50" customFormat="false" ht="15" hidden="false" customHeight="false" outlineLevel="0" collapsed="false">
      <c r="A50" s="1" t="n">
        <v>23</v>
      </c>
      <c r="B50" s="1" t="s">
        <v>12</v>
      </c>
      <c r="C50" s="2" t="s">
        <v>54</v>
      </c>
      <c r="D50" s="12" t="n">
        <v>0.00824074074074038</v>
      </c>
      <c r="E50" s="3"/>
      <c r="F50" s="1" t="n">
        <v>32</v>
      </c>
      <c r="G50" s="14" t="n">
        <f aca="false">D$19/D50*20</f>
        <v>14.5224719101129</v>
      </c>
      <c r="H50" s="2"/>
    </row>
    <row r="51" customFormat="false" ht="15" hidden="false" customHeight="false" outlineLevel="0" collapsed="false">
      <c r="A51" s="1" t="n">
        <v>109</v>
      </c>
      <c r="B51" s="1" t="s">
        <v>12</v>
      </c>
      <c r="C51" s="2" t="s">
        <v>55</v>
      </c>
      <c r="D51" s="13" t="n">
        <v>0.00827546296296305</v>
      </c>
      <c r="E51" s="12" t="n">
        <v>0.00820601851851832</v>
      </c>
      <c r="F51" s="1" t="n">
        <v>33</v>
      </c>
      <c r="G51" s="14" t="n">
        <f aca="false">D$19/D51*20</f>
        <v>14.4615384615383</v>
      </c>
      <c r="H51" s="2"/>
    </row>
    <row r="52" customFormat="false" ht="15" hidden="false" customHeight="false" outlineLevel="0" collapsed="false">
      <c r="A52" s="1" t="n">
        <v>166</v>
      </c>
      <c r="B52" s="1" t="s">
        <v>24</v>
      </c>
      <c r="C52" s="2" t="s">
        <v>56</v>
      </c>
      <c r="D52" s="12" t="n">
        <v>0.00829861111111091</v>
      </c>
      <c r="E52" s="3"/>
      <c r="F52" s="1" t="n">
        <v>34</v>
      </c>
      <c r="G52" s="14" t="n">
        <f aca="false">D$19/D52*20</f>
        <v>14.4211994421203</v>
      </c>
      <c r="H52" s="2"/>
    </row>
    <row r="53" customFormat="false" ht="15" hidden="false" customHeight="false" outlineLevel="0" collapsed="false">
      <c r="A53" s="1" t="n">
        <v>161</v>
      </c>
      <c r="B53" s="1" t="n">
        <v>30</v>
      </c>
      <c r="C53" s="2" t="s">
        <v>57</v>
      </c>
      <c r="D53" s="12" t="n">
        <v>0.00829861111111099</v>
      </c>
      <c r="E53" s="3"/>
      <c r="F53" s="1" t="n">
        <v>35</v>
      </c>
      <c r="G53" s="14" t="n">
        <f aca="false">D$19/D53*20</f>
        <v>14.4211994421201</v>
      </c>
      <c r="H53" s="2"/>
    </row>
    <row r="54" customFormat="false" ht="15" hidden="false" customHeight="false" outlineLevel="0" collapsed="false">
      <c r="A54" s="1" t="n">
        <v>108</v>
      </c>
      <c r="B54" s="1" t="s">
        <v>12</v>
      </c>
      <c r="C54" s="2" t="s">
        <v>58</v>
      </c>
      <c r="D54" s="12" t="n">
        <v>0.00834490740740743</v>
      </c>
      <c r="E54" s="3"/>
      <c r="F54" s="1" t="n">
        <v>36</v>
      </c>
      <c r="G54" s="14" t="n">
        <f aca="false">D$19/D54*20</f>
        <v>14.3411927877947</v>
      </c>
      <c r="H54" s="2"/>
    </row>
    <row r="55" customFormat="false" ht="15" hidden="false" customHeight="false" outlineLevel="0" collapsed="false">
      <c r="A55" s="1" t="n">
        <v>134</v>
      </c>
      <c r="B55" s="1" t="n">
        <v>20</v>
      </c>
      <c r="C55" s="2" t="s">
        <v>59</v>
      </c>
      <c r="D55" s="13" t="n">
        <v>0.00834490740740912</v>
      </c>
      <c r="E55" s="12" t="n">
        <v>0.00905092592592593</v>
      </c>
      <c r="F55" s="1" t="n">
        <v>37</v>
      </c>
      <c r="G55" s="14" t="n">
        <f aca="false">D$19/D55*20</f>
        <v>14.3411927877917</v>
      </c>
      <c r="H55" s="2"/>
    </row>
    <row r="56" customFormat="false" ht="15" hidden="false" customHeight="false" outlineLevel="0" collapsed="false">
      <c r="A56" s="1" t="n">
        <v>88</v>
      </c>
      <c r="B56" s="1" t="n">
        <v>50</v>
      </c>
      <c r="C56" s="2" t="s">
        <v>60</v>
      </c>
      <c r="D56" s="12" t="n">
        <v>0.00839120370370419</v>
      </c>
      <c r="E56" s="3"/>
      <c r="F56" s="1" t="n">
        <v>38</v>
      </c>
      <c r="G56" s="14" t="n">
        <f aca="false">D$19/D56*20</f>
        <v>14.2620689655164</v>
      </c>
      <c r="H56" s="2"/>
    </row>
    <row r="57" customFormat="false" ht="15" hidden="false" customHeight="false" outlineLevel="0" collapsed="false">
      <c r="A57" s="1" t="n">
        <v>65</v>
      </c>
      <c r="B57" s="1" t="n">
        <v>30</v>
      </c>
      <c r="C57" s="2" t="s">
        <v>61</v>
      </c>
      <c r="D57" s="12" t="n">
        <v>0.00853009259259269</v>
      </c>
      <c r="E57" s="3"/>
      <c r="F57" s="1" t="n">
        <v>39</v>
      </c>
      <c r="G57" s="14" t="n">
        <f aca="false">D$19/D57*20</f>
        <v>14.0298507462685</v>
      </c>
      <c r="H57" s="2"/>
    </row>
    <row r="58" customFormat="false" ht="15" hidden="false" customHeight="false" outlineLevel="0" collapsed="false">
      <c r="A58" s="1" t="n">
        <v>140</v>
      </c>
      <c r="B58" s="1" t="n">
        <v>30</v>
      </c>
      <c r="C58" s="2" t="s">
        <v>62</v>
      </c>
      <c r="D58" s="12" t="n">
        <v>0.00858796296296319</v>
      </c>
      <c r="E58" s="3"/>
      <c r="F58" s="1" t="n">
        <v>40</v>
      </c>
      <c r="G58" s="14" t="n">
        <f aca="false">D$19/D58*20</f>
        <v>13.9353099730454</v>
      </c>
      <c r="H58" s="2"/>
    </row>
    <row r="59" customFormat="false" ht="15" hidden="false" customHeight="false" outlineLevel="0" collapsed="false">
      <c r="A59" s="1" t="n">
        <v>5</v>
      </c>
      <c r="B59" s="1" t="n">
        <v>30</v>
      </c>
      <c r="C59" s="2" t="s">
        <v>63</v>
      </c>
      <c r="D59" s="12" t="n">
        <v>0.00876157407407455</v>
      </c>
      <c r="E59" s="3"/>
      <c r="F59" s="1" t="n">
        <v>41</v>
      </c>
      <c r="G59" s="14" t="n">
        <f aca="false">D$19/D59*20</f>
        <v>13.6591809775422</v>
      </c>
      <c r="H59" s="2"/>
    </row>
    <row r="60" customFormat="false" ht="15" hidden="false" customHeight="false" outlineLevel="0" collapsed="false">
      <c r="A60" s="1" t="n">
        <v>178</v>
      </c>
      <c r="B60" s="1" t="n">
        <v>30</v>
      </c>
      <c r="C60" s="2" t="s">
        <v>64</v>
      </c>
      <c r="D60" s="12" t="n">
        <v>0.0087731481481477</v>
      </c>
      <c r="E60" s="3"/>
      <c r="F60" s="1" t="n">
        <v>42</v>
      </c>
      <c r="G60" s="14" t="n">
        <f aca="false">D$19/D60*20</f>
        <v>13.6411609498687</v>
      </c>
      <c r="H60" s="2"/>
    </row>
    <row r="61" customFormat="false" ht="15" hidden="false" customHeight="false" outlineLevel="0" collapsed="false">
      <c r="A61" s="1" t="n">
        <v>182</v>
      </c>
      <c r="B61" s="1" t="n">
        <v>50</v>
      </c>
      <c r="C61" s="2" t="s">
        <v>65</v>
      </c>
      <c r="D61" s="12" t="n">
        <v>0.00886574074074326</v>
      </c>
      <c r="E61" s="3"/>
      <c r="F61" s="1" t="n">
        <v>43</v>
      </c>
      <c r="G61" s="14" t="n">
        <f aca="false">D$19/D61*20</f>
        <v>13.4986945169674</v>
      </c>
      <c r="H61" s="2"/>
    </row>
    <row r="62" customFormat="false" ht="15" hidden="false" customHeight="false" outlineLevel="0" collapsed="false">
      <c r="A62" s="1" t="n">
        <v>99</v>
      </c>
      <c r="B62" s="1" t="n">
        <v>20</v>
      </c>
      <c r="C62" s="2" t="s">
        <v>66</v>
      </c>
      <c r="D62" s="12" t="n">
        <v>0.00898148148148117</v>
      </c>
      <c r="E62" s="3"/>
      <c r="F62" s="1" t="n">
        <v>44</v>
      </c>
      <c r="G62" s="14" t="n">
        <f aca="false">D$19/D62*20</f>
        <v>13.3247422680417</v>
      </c>
      <c r="H62" s="2"/>
    </row>
    <row r="63" customFormat="false" ht="15" hidden="false" customHeight="false" outlineLevel="0" collapsed="false">
      <c r="A63" s="1" t="n">
        <v>92</v>
      </c>
      <c r="B63" s="1" t="n">
        <v>30</v>
      </c>
      <c r="C63" s="2" t="s">
        <v>67</v>
      </c>
      <c r="D63" s="12" t="n">
        <v>0.00902777777777802</v>
      </c>
      <c r="E63" s="3"/>
      <c r="F63" s="1" t="n">
        <v>45</v>
      </c>
      <c r="G63" s="14" t="n">
        <f aca="false">D$19/D63*20</f>
        <v>13.2564102564099</v>
      </c>
      <c r="H63" s="2"/>
    </row>
    <row r="64" customFormat="false" ht="15" hidden="false" customHeight="false" outlineLevel="0" collapsed="false">
      <c r="A64" s="1" t="n">
        <v>29</v>
      </c>
      <c r="B64" s="1" t="n">
        <v>40</v>
      </c>
      <c r="C64" s="2" t="s">
        <v>68</v>
      </c>
      <c r="D64" s="12" t="n">
        <v>0.00922453703703668</v>
      </c>
      <c r="E64" s="3"/>
      <c r="F64" s="1" t="n">
        <v>46</v>
      </c>
      <c r="G64" s="14" t="n">
        <f aca="false">D$19/D64*20</f>
        <v>12.9736511919703</v>
      </c>
      <c r="H64" s="2"/>
    </row>
    <row r="65" customFormat="false" ht="15" hidden="false" customHeight="false" outlineLevel="0" collapsed="false">
      <c r="A65" s="1" t="n">
        <v>162</v>
      </c>
      <c r="B65" s="1" t="s">
        <v>12</v>
      </c>
      <c r="C65" s="2" t="s">
        <v>69</v>
      </c>
      <c r="D65" s="12" t="n">
        <v>0.0105208333333337</v>
      </c>
      <c r="E65" s="3"/>
      <c r="F65" s="1" t="n">
        <v>47</v>
      </c>
      <c r="G65" s="14" t="n">
        <f aca="false">D$19/D65*20</f>
        <v>11.375137513751</v>
      </c>
      <c r="H65" s="2"/>
    </row>
    <row r="66" customFormat="false" ht="15" hidden="false" customHeight="false" outlineLevel="0" collapsed="false">
      <c r="A66" s="1" t="n">
        <v>137</v>
      </c>
      <c r="B66" s="1" t="n">
        <v>30</v>
      </c>
      <c r="C66" s="2" t="s">
        <v>70</v>
      </c>
      <c r="D66" s="12" t="n">
        <v>0.0106250000000003</v>
      </c>
      <c r="E66" s="3"/>
      <c r="F66" s="1" t="n">
        <v>48</v>
      </c>
      <c r="G66" s="14" t="n">
        <f aca="false">D$19/D66*20</f>
        <v>11.2636165577338</v>
      </c>
      <c r="H66" s="2"/>
    </row>
    <row r="67" customFormat="false" ht="15" hidden="false" customHeight="false" outlineLevel="0" collapsed="false">
      <c r="A67" s="1" t="n">
        <v>16</v>
      </c>
      <c r="B67" s="1" t="n">
        <v>50</v>
      </c>
      <c r="C67" s="2" t="s">
        <v>71</v>
      </c>
      <c r="D67" s="12" t="n">
        <v>0.0124884259259256</v>
      </c>
      <c r="E67" s="3"/>
      <c r="F67" s="1" t="n">
        <v>49</v>
      </c>
      <c r="G67" s="14" t="n">
        <f aca="false">D$19/D67*20</f>
        <v>9.58294717330885</v>
      </c>
      <c r="H67" s="2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21:54:57Z</dcterms:created>
  <dc:creator>Rebekah and Craig</dc:creator>
  <dc:description/>
  <dc:language>en-US</dc:language>
  <cp:lastModifiedBy>Rebekah and Craig</cp:lastModifiedBy>
  <dcterms:modified xsi:type="dcterms:W3CDTF">2008-02-07T00:44:42Z</dcterms:modified>
  <cp:revision>0</cp:revision>
  <dc:subject/>
  <dc:title/>
</cp:coreProperties>
</file>